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नामावली " sheetId="1" state="visible" r:id="rId2"/>
    <sheet name="१ करोड भन्दा माथिका दाताहरु" sheetId="2" state="visible" r:id="rId3"/>
    <sheet name="Foreign Donors" sheetId="3" state="visible" r:id="rId4"/>
    <sheet name="कोषको अवस्था" sheetId="4" state="visible" r:id="rId5"/>
    <sheet name="Expences details" sheetId="5" state="visible" r:id="rId6"/>
    <sheet name="Accounts" sheetId="6" state="visible" r:id="rId7"/>
    <sheet name="खाता" sheetId="7" state="visible" r:id="rId8"/>
    <sheet name="Contacts" sheetId="8" state="visible" r:id="rId9"/>
    <sheet name="प्र दै प्र उ कोष" sheetId="9" state="visible" r:id="rId10"/>
    <sheet name="Release to MOHA" sheetId="10" state="visible" r:id="rId11"/>
  </sheets>
  <definedNames>
    <definedName function="false" hidden="true" localSheetId="1" name="_xlnm._FilterDatabase" vbProcedure="false">'१ करोड भन्दा माथिका दाताहरु'!$A$2:$F$119</definedName>
    <definedName function="false" hidden="false" localSheetId="4" name="_xlnm.Print_Area" vbProcedure="false">'Expences details'!$A$1:$I$98</definedName>
    <definedName function="false" hidden="false" localSheetId="4" name="_xlnm.Print_Titles" vbProcedure="false">'Expences details'!$5:$5</definedName>
    <definedName function="false" hidden="false" localSheetId="5" name="OLE_LINK1" vbProcedure="false">Accounts!$E$9</definedName>
    <definedName function="false" hidden="false" localSheetId="6" name="OLE_LINK1" vbProcedure="false">खाता!$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2" uniqueCount="1893">
  <si>
    <t xml:space="preserve">नेपाल सरकार</t>
  </si>
  <si>
    <t xml:space="preserve">प्रधानमन्त्री तथा मन्त्रिपरिषदको कार्यालय</t>
  </si>
  <si>
    <r>
      <rPr>
        <b val="true"/>
        <sz val="12"/>
        <color rgb="FF000000"/>
        <rFont val="Noto Sans Devanagari"/>
        <family val="2"/>
      </rPr>
      <t xml:space="preserve">विनासकारी भूकम्प पछि प्रधानमन्त्री दैवी प्रकोप उध्दार कोषमा रकम जम्मा गर्ने व्यक्ति</t>
    </r>
    <r>
      <rPr>
        <b val="true"/>
        <sz val="12"/>
        <color rgb="FF000000"/>
        <rFont val="Calibri"/>
        <family val="2"/>
      </rPr>
      <t xml:space="preserve">/</t>
    </r>
    <r>
      <rPr>
        <b val="true"/>
        <sz val="12"/>
        <color rgb="FF000000"/>
        <rFont val="Noto Sans Devanagari"/>
        <family val="2"/>
      </rPr>
      <t xml:space="preserve">संघसंस्थाहरुको नामावली</t>
    </r>
  </si>
  <si>
    <r>
      <rPr>
        <b val="true"/>
        <sz val="11"/>
        <color rgb="FF000000"/>
        <rFont val="Noto Sans Devanagari"/>
        <family val="2"/>
      </rPr>
      <t xml:space="preserve">क्र</t>
    </r>
    <r>
      <rPr>
        <b val="true"/>
        <sz val="11"/>
        <color rgb="FF000000"/>
        <rFont val="Calibri"/>
        <family val="2"/>
      </rPr>
      <t xml:space="preserve">.</t>
    </r>
    <r>
      <rPr>
        <b val="true"/>
        <sz val="11"/>
        <color rgb="FF000000"/>
        <rFont val="Noto Sans Devanagari"/>
        <family val="2"/>
      </rPr>
      <t xml:space="preserve">सं</t>
    </r>
  </si>
  <si>
    <r>
      <rPr>
        <b val="true"/>
        <sz val="11"/>
        <color rgb="FF000000"/>
        <rFont val="Noto Sans Devanagari"/>
        <family val="2"/>
      </rPr>
      <t xml:space="preserve">दाखिला गर्ने व्यक्ति</t>
    </r>
    <r>
      <rPr>
        <b val="true"/>
        <sz val="11"/>
        <color rgb="FF000000"/>
        <rFont val="Calibri"/>
        <family val="2"/>
      </rPr>
      <t xml:space="preserve">/</t>
    </r>
    <r>
      <rPr>
        <b val="true"/>
        <sz val="11"/>
        <color rgb="FF000000"/>
        <rFont val="Noto Sans Devanagari"/>
        <family val="2"/>
      </rPr>
      <t xml:space="preserve">सघसंस्थाको नाम</t>
    </r>
  </si>
  <si>
    <t xml:space="preserve">चेक हस्तान्तरण भएको मिति</t>
  </si>
  <si>
    <t xml:space="preserve">रकम दाखिला भएको मिति</t>
  </si>
  <si>
    <t xml:space="preserve">जम्मा भएको रकम</t>
  </si>
  <si>
    <t xml:space="preserve">कैफियत</t>
  </si>
  <si>
    <t xml:space="preserve">सत्यनारायण  केयलवाट</t>
  </si>
  <si>
    <r>
      <rPr>
        <sz val="11"/>
        <color rgb="FF000000"/>
        <rFont val="Noto Sans Devanagari"/>
        <family val="2"/>
      </rPr>
      <t xml:space="preserve">१४</t>
    </r>
    <r>
      <rPr>
        <sz val="11"/>
        <color rgb="FF000000"/>
        <rFont val="Calibri"/>
        <family val="2"/>
      </rPr>
      <t xml:space="preserve">/</t>
    </r>
    <r>
      <rPr>
        <sz val="11"/>
        <color rgb="FF000000"/>
        <rFont val="Noto Sans Devanagari"/>
        <family val="2"/>
      </rPr>
      <t xml:space="preserve">०१</t>
    </r>
    <r>
      <rPr>
        <sz val="11"/>
        <color rgb="FF000000"/>
        <rFont val="Calibri"/>
        <family val="2"/>
      </rPr>
      <t xml:space="preserve">/</t>
    </r>
    <r>
      <rPr>
        <sz val="11"/>
        <color rgb="FF000000"/>
        <rFont val="Noto Sans Devanagari"/>
        <family val="2"/>
      </rPr>
      <t xml:space="preserve">२०७२</t>
    </r>
  </si>
  <si>
    <t xml:space="preserve">सुदूरपश्चिम यातायात व्यवसायी धनगढीवाट</t>
  </si>
  <si>
    <r>
      <rPr>
        <sz val="11"/>
        <color rgb="FF000000"/>
        <rFont val="Noto Sans Devanagari"/>
        <family val="2"/>
      </rPr>
      <t xml:space="preserve">कैलाली बहुमुखी क्याम्पस</t>
    </r>
    <r>
      <rPr>
        <sz val="11"/>
        <color rgb="FF000000"/>
        <rFont val="Arial Unicode MS"/>
        <family val="2"/>
      </rPr>
      <t xml:space="preserve">, </t>
    </r>
    <r>
      <rPr>
        <sz val="11"/>
        <color rgb="FF000000"/>
        <rFont val="Noto Sans Devanagari"/>
        <family val="2"/>
      </rPr>
      <t xml:space="preserve">धनगढीवाट</t>
    </r>
  </si>
  <si>
    <t xml:space="preserve">पूर्व सांसद मञ्चवाट</t>
  </si>
  <si>
    <r>
      <rPr>
        <sz val="11"/>
        <color rgb="FF000000"/>
        <rFont val="Noto Sans Devanagari"/>
        <family val="2"/>
      </rPr>
      <t xml:space="preserve">१५</t>
    </r>
    <r>
      <rPr>
        <sz val="11"/>
        <color rgb="FF000000"/>
        <rFont val="Calibri"/>
        <family val="2"/>
      </rPr>
      <t xml:space="preserve">/</t>
    </r>
    <r>
      <rPr>
        <sz val="11"/>
        <color rgb="FF000000"/>
        <rFont val="Noto Sans Devanagari"/>
        <family val="2"/>
      </rPr>
      <t xml:space="preserve">०१</t>
    </r>
    <r>
      <rPr>
        <sz val="11"/>
        <color rgb="FF000000"/>
        <rFont val="Calibri"/>
        <family val="2"/>
      </rPr>
      <t xml:space="preserve">/</t>
    </r>
    <r>
      <rPr>
        <sz val="11"/>
        <color rgb="FF000000"/>
        <rFont val="Noto Sans Devanagari"/>
        <family val="2"/>
      </rPr>
      <t xml:space="preserve">२०७२</t>
    </r>
  </si>
  <si>
    <t xml:space="preserve">व्यापारी राहत तथा उत्थान समितिवाट</t>
  </si>
  <si>
    <t xml:space="preserve">सेतीमहाकाली ईटा उध्योग व्यवसायी संघ</t>
  </si>
  <si>
    <r>
      <rPr>
        <sz val="11"/>
        <color rgb="FF000000"/>
        <rFont val="Noto Sans Devanagari"/>
        <family val="2"/>
      </rPr>
      <t xml:space="preserve">नेपाल प्राध्यापक संध</t>
    </r>
    <r>
      <rPr>
        <sz val="11"/>
        <color rgb="FF000000"/>
        <rFont val="Arial Unicode MS"/>
        <family val="2"/>
      </rPr>
      <t xml:space="preserve">, </t>
    </r>
    <r>
      <rPr>
        <sz val="11"/>
        <color rgb="FF000000"/>
        <rFont val="Noto Sans Devanagari"/>
        <family val="2"/>
      </rPr>
      <t xml:space="preserve">घण्टाघर</t>
    </r>
    <r>
      <rPr>
        <sz val="11"/>
        <color rgb="FF000000"/>
        <rFont val="Arial Unicode MS"/>
        <family val="2"/>
      </rPr>
      <t xml:space="preserve">, </t>
    </r>
    <r>
      <rPr>
        <sz val="11"/>
        <color rgb="FF000000"/>
        <rFont val="Noto Sans Devanagari"/>
        <family val="2"/>
      </rPr>
      <t xml:space="preserve">काठमाण्डौ</t>
    </r>
  </si>
  <si>
    <r>
      <rPr>
        <sz val="11"/>
        <color rgb="FF000000"/>
        <rFont val="Noto Sans Devanagari"/>
        <family val="2"/>
      </rPr>
      <t xml:space="preserve">१६</t>
    </r>
    <r>
      <rPr>
        <sz val="11"/>
        <color rgb="FF000000"/>
        <rFont val="Calibri"/>
        <family val="2"/>
      </rPr>
      <t xml:space="preserve">/</t>
    </r>
    <r>
      <rPr>
        <sz val="11"/>
        <color rgb="FF000000"/>
        <rFont val="Noto Sans Devanagari"/>
        <family val="2"/>
      </rPr>
      <t xml:space="preserve">०१</t>
    </r>
    <r>
      <rPr>
        <sz val="11"/>
        <color rgb="FF000000"/>
        <rFont val="Calibri"/>
        <family val="2"/>
      </rPr>
      <t xml:space="preserve">/</t>
    </r>
    <r>
      <rPr>
        <sz val="11"/>
        <color rgb="FF000000"/>
        <rFont val="Noto Sans Devanagari"/>
        <family val="2"/>
      </rPr>
      <t xml:space="preserve">२०७२</t>
    </r>
  </si>
  <si>
    <r>
      <rPr>
        <sz val="11"/>
        <color rgb="FF000000"/>
        <rFont val="Noto Sans Devanagari"/>
        <family val="2"/>
      </rPr>
      <t xml:space="preserve">मृगेन्द्र संझना चिकित्सा गुठी </t>
    </r>
    <r>
      <rPr>
        <sz val="11"/>
        <color rgb="FF000000"/>
        <rFont val="Arial Unicode MS"/>
        <family val="2"/>
      </rPr>
      <t xml:space="preserve">, </t>
    </r>
    <r>
      <rPr>
        <sz val="11"/>
        <color rgb="FF000000"/>
        <rFont val="Noto Sans Devanagari"/>
        <family val="2"/>
      </rPr>
      <t xml:space="preserve">बिशालनगर काठमाण्डौ</t>
    </r>
  </si>
  <si>
    <r>
      <rPr>
        <sz val="11"/>
        <color rgb="FF000000"/>
        <rFont val="Noto Sans Devanagari"/>
        <family val="2"/>
      </rPr>
      <t xml:space="preserve">नेपाल भारत मैत्रीसंघ</t>
    </r>
    <r>
      <rPr>
        <sz val="11"/>
        <color rgb="FF000000"/>
        <rFont val="Arial Unicode MS"/>
        <family val="2"/>
      </rPr>
      <t xml:space="preserve">, </t>
    </r>
    <r>
      <rPr>
        <sz val="11"/>
        <color rgb="FF000000"/>
        <rFont val="Noto Sans Devanagari"/>
        <family val="2"/>
      </rPr>
      <t xml:space="preserve">चन्द्रौटा कपिलवस्तुवाट</t>
    </r>
  </si>
  <si>
    <r>
      <rPr>
        <sz val="11"/>
        <color rgb="FF000000"/>
        <rFont val="Noto Sans Devanagari"/>
        <family val="2"/>
      </rPr>
      <t xml:space="preserve">गोर्खा ब्रुअरी प्रा</t>
    </r>
    <r>
      <rPr>
        <sz val="11"/>
        <color rgb="FF000000"/>
        <rFont val="Arial Unicode MS"/>
        <family val="2"/>
      </rPr>
      <t xml:space="preserve">.</t>
    </r>
    <r>
      <rPr>
        <sz val="11"/>
        <color rgb="FF000000"/>
        <rFont val="Noto Sans Devanagari"/>
        <family val="2"/>
      </rPr>
      <t xml:space="preserve">लि वाट</t>
    </r>
  </si>
  <si>
    <r>
      <rPr>
        <sz val="11"/>
        <color rgb="FF000000"/>
        <rFont val="Noto Sans Devanagari"/>
        <family val="2"/>
      </rPr>
      <t xml:space="preserve">१७</t>
    </r>
    <r>
      <rPr>
        <sz val="11"/>
        <color rgb="FF000000"/>
        <rFont val="Calibri"/>
        <family val="2"/>
      </rPr>
      <t xml:space="preserve">/</t>
    </r>
    <r>
      <rPr>
        <sz val="11"/>
        <color rgb="FF000000"/>
        <rFont val="Noto Sans Devanagari"/>
        <family val="2"/>
      </rPr>
      <t xml:space="preserve">०१</t>
    </r>
    <r>
      <rPr>
        <sz val="11"/>
        <color rgb="FF000000"/>
        <rFont val="Calibri"/>
        <family val="2"/>
      </rPr>
      <t xml:space="preserve">/</t>
    </r>
    <r>
      <rPr>
        <sz val="11"/>
        <color rgb="FF000000"/>
        <rFont val="Noto Sans Devanagari"/>
        <family val="2"/>
      </rPr>
      <t xml:space="preserve">२०७२</t>
    </r>
  </si>
  <si>
    <t xml:space="preserve">कर्मचारी संञ्चय कोषबाट</t>
  </si>
  <si>
    <t xml:space="preserve">कर्मचारी संञ्चय कोषका कर्मचारीहरुवाट</t>
  </si>
  <si>
    <t xml:space="preserve">कृषि बिकास बैकवाट </t>
  </si>
  <si>
    <r>
      <rPr>
        <sz val="11"/>
        <color rgb="FF000000"/>
        <rFont val="Noto Sans Devanagari"/>
        <family val="2"/>
      </rPr>
      <t xml:space="preserve">सनराइज इन्टरनेशनल होटल ग्रुप प्रा</t>
    </r>
    <r>
      <rPr>
        <sz val="11"/>
        <color rgb="FF000000"/>
        <rFont val="Arial Unicode MS"/>
        <family val="2"/>
      </rPr>
      <t xml:space="preserve">.</t>
    </r>
    <r>
      <rPr>
        <sz val="11"/>
        <color rgb="FF000000"/>
        <rFont val="Noto Sans Devanagari"/>
        <family val="2"/>
      </rPr>
      <t xml:space="preserve">ली</t>
    </r>
  </si>
  <si>
    <r>
      <rPr>
        <sz val="11"/>
        <color rgb="FF000000"/>
        <rFont val="Noto Sans Devanagari"/>
        <family val="2"/>
      </rPr>
      <t xml:space="preserve">तामदिन दोर्जे तुलाधर</t>
    </r>
    <r>
      <rPr>
        <sz val="11"/>
        <color rgb="FF000000"/>
        <rFont val="Arial Unicode MS"/>
        <family val="2"/>
      </rPr>
      <t xml:space="preserve">, </t>
    </r>
    <r>
      <rPr>
        <sz val="11"/>
        <color rgb="FF000000"/>
        <rFont val="Noto Sans Devanagari"/>
        <family val="2"/>
      </rPr>
      <t xml:space="preserve">ठमेल काठमाण्डौवाट</t>
    </r>
  </si>
  <si>
    <r>
      <rPr>
        <sz val="11"/>
        <color rgb="FF000000"/>
        <rFont val="Noto Sans Devanagari"/>
        <family val="2"/>
      </rPr>
      <t xml:space="preserve">टासी छेतेन</t>
    </r>
    <r>
      <rPr>
        <sz val="11"/>
        <color rgb="FF000000"/>
        <rFont val="Arial Unicode MS"/>
        <family val="2"/>
      </rPr>
      <t xml:space="preserve">, </t>
    </r>
    <r>
      <rPr>
        <sz val="11"/>
        <color rgb="FF000000"/>
        <rFont val="Noto Sans Devanagari"/>
        <family val="2"/>
      </rPr>
      <t xml:space="preserve">लाजिम्पाट काठमाण्डौवाट</t>
    </r>
  </si>
  <si>
    <r>
      <rPr>
        <sz val="11"/>
        <color rgb="FF000000"/>
        <rFont val="Noto Sans Devanagari"/>
        <family val="2"/>
      </rPr>
      <t xml:space="preserve">मन्त्रिपरिषदका सदस्य</t>
    </r>
    <r>
      <rPr>
        <sz val="11"/>
        <color rgb="FF000000"/>
        <rFont val="Arial Unicode MS"/>
        <family val="2"/>
      </rPr>
      <t xml:space="preserve">, </t>
    </r>
    <r>
      <rPr>
        <sz val="11"/>
        <color rgb="FF000000"/>
        <rFont val="Noto Sans Devanagari"/>
        <family val="2"/>
      </rPr>
      <t xml:space="preserve">सल्लाहकार एवं सचिवालयका कर्मचारीवाट</t>
    </r>
  </si>
  <si>
    <r>
      <rPr>
        <sz val="11"/>
        <color rgb="FF000000"/>
        <rFont val="Noto Sans Devanagari"/>
        <family val="2"/>
      </rPr>
      <t xml:space="preserve">राष्ट्रिय योजना आयोगको सचिवालयवाट</t>
    </r>
    <r>
      <rPr>
        <sz val="11"/>
        <color rgb="FF000000"/>
        <rFont val="Arial Unicode MS"/>
        <family val="2"/>
      </rPr>
      <t xml:space="preserve">(</t>
    </r>
    <r>
      <rPr>
        <sz val="11"/>
        <color rgb="FF000000"/>
        <rFont val="Noto Sans Devanagari"/>
        <family val="2"/>
      </rPr>
      <t xml:space="preserve">मा</t>
    </r>
    <r>
      <rPr>
        <sz val="11"/>
        <color rgb="FF000000"/>
        <rFont val="Arial Unicode MS"/>
        <family val="2"/>
      </rPr>
      <t xml:space="preserve">. </t>
    </r>
    <r>
      <rPr>
        <sz val="11"/>
        <color rgb="FF000000"/>
        <rFont val="Noto Sans Devanagari"/>
        <family val="2"/>
      </rPr>
      <t xml:space="preserve">उपाध्यक्ष</t>
    </r>
    <r>
      <rPr>
        <sz val="11"/>
        <color rgb="FF000000"/>
        <rFont val="Arial Unicode MS"/>
        <family val="2"/>
      </rPr>
      <t xml:space="preserve">,</t>
    </r>
    <r>
      <rPr>
        <sz val="11"/>
        <color rgb="FF000000"/>
        <rFont val="Noto Sans Devanagari"/>
        <family val="2"/>
      </rPr>
      <t xml:space="preserve">सदस्यहरु एवं कर्मचारी समेत</t>
    </r>
    <r>
      <rPr>
        <sz val="11"/>
        <color rgb="FF000000"/>
        <rFont val="Arial Unicode MS"/>
        <family val="2"/>
      </rPr>
      <t xml:space="preserve">)</t>
    </r>
  </si>
  <si>
    <t xml:space="preserve">घरेलु तथा साना उद्योग विकास समितिका कर्मचारीवाट</t>
  </si>
  <si>
    <r>
      <rPr>
        <sz val="11"/>
        <rFont val="Noto Sans Devanagari"/>
        <family val="2"/>
      </rPr>
      <t xml:space="preserve">१७</t>
    </r>
    <r>
      <rPr>
        <sz val="11"/>
        <rFont val="Calibri"/>
        <family val="2"/>
      </rPr>
      <t xml:space="preserve">/</t>
    </r>
    <r>
      <rPr>
        <sz val="11"/>
        <rFont val="Noto Sans Devanagari"/>
        <family val="2"/>
      </rPr>
      <t xml:space="preserve">०१</t>
    </r>
    <r>
      <rPr>
        <sz val="11"/>
        <rFont val="Calibri"/>
        <family val="2"/>
      </rPr>
      <t xml:space="preserve">/</t>
    </r>
    <r>
      <rPr>
        <sz val="11"/>
        <rFont val="Noto Sans Devanagari"/>
        <family val="2"/>
      </rPr>
      <t xml:space="preserve">२०७२</t>
    </r>
  </si>
  <si>
    <t xml:space="preserve">व्यापार तथा निकासी प्रवर्ध्दन केन्द्रका कर्मचारीवाट</t>
  </si>
  <si>
    <t xml:space="preserve">त्रिभुवन विश्वविद्यालय कर्मचारी संघ केन्द्रिय समितिवाट</t>
  </si>
  <si>
    <t xml:space="preserve">साल्ट ट्रेडिग्ङ कर्पोरेसन लिमिटेडवाट</t>
  </si>
  <si>
    <r>
      <rPr>
        <sz val="11"/>
        <color rgb="FF000000"/>
        <rFont val="Noto Sans Devanagari"/>
        <family val="2"/>
      </rPr>
      <t xml:space="preserve">१८</t>
    </r>
    <r>
      <rPr>
        <sz val="11"/>
        <color rgb="FF000000"/>
        <rFont val="Calibri"/>
        <family val="2"/>
      </rPr>
      <t xml:space="preserve">/</t>
    </r>
    <r>
      <rPr>
        <sz val="11"/>
        <color rgb="FF000000"/>
        <rFont val="Noto Sans Devanagari"/>
        <family val="2"/>
      </rPr>
      <t xml:space="preserve">०१</t>
    </r>
    <r>
      <rPr>
        <sz val="11"/>
        <color rgb="FF000000"/>
        <rFont val="Calibri"/>
        <family val="2"/>
      </rPr>
      <t xml:space="preserve">/</t>
    </r>
    <r>
      <rPr>
        <sz val="11"/>
        <color rgb="FF000000"/>
        <rFont val="Noto Sans Devanagari"/>
        <family val="2"/>
      </rPr>
      <t xml:space="preserve">२०७२</t>
    </r>
  </si>
  <si>
    <r>
      <rPr>
        <sz val="11"/>
        <color rgb="FF000000"/>
        <rFont val="Noto Sans Devanagari"/>
        <family val="2"/>
      </rPr>
      <t xml:space="preserve">कोलम्वो काउन्सिलवाट </t>
    </r>
    <r>
      <rPr>
        <sz val="11"/>
        <color rgb="FF000000"/>
        <rFont val="Arial Unicode MS"/>
        <family val="2"/>
      </rPr>
      <t xml:space="preserve">USD 10 </t>
    </r>
    <r>
      <rPr>
        <sz val="11"/>
        <color rgb="FF000000"/>
        <rFont val="Noto Sans Devanagari"/>
        <family val="2"/>
      </rPr>
      <t xml:space="preserve">हजार</t>
    </r>
  </si>
  <si>
    <r>
      <rPr>
        <sz val="11"/>
        <color rgb="FF000000"/>
        <rFont val="Noto Sans Devanagari"/>
        <family val="2"/>
      </rPr>
      <t xml:space="preserve">राष्ट्रिय बीमा कम्पनी लिमिटेड</t>
    </r>
    <r>
      <rPr>
        <sz val="11"/>
        <color rgb="FF000000"/>
        <rFont val="Arial Unicode MS"/>
        <family val="2"/>
      </rPr>
      <t xml:space="preserve">, </t>
    </r>
    <r>
      <rPr>
        <sz val="11"/>
        <color rgb="FF000000"/>
        <rFont val="Noto Sans Devanagari"/>
        <family val="2"/>
      </rPr>
      <t xml:space="preserve">रामशाहपथ बाट</t>
    </r>
  </si>
  <si>
    <r>
      <rPr>
        <sz val="11"/>
        <color rgb="FF000000"/>
        <rFont val="Noto Sans Devanagari"/>
        <family val="2"/>
      </rPr>
      <t xml:space="preserve">२०</t>
    </r>
    <r>
      <rPr>
        <sz val="11"/>
        <color rgb="FF000000"/>
        <rFont val="Calibri"/>
        <family val="2"/>
      </rPr>
      <t xml:space="preserve">/</t>
    </r>
    <r>
      <rPr>
        <sz val="11"/>
        <color rgb="FF000000"/>
        <rFont val="Noto Sans Devanagari"/>
        <family val="2"/>
      </rPr>
      <t xml:space="preserve">०१</t>
    </r>
    <r>
      <rPr>
        <sz val="11"/>
        <color rgb="FF000000"/>
        <rFont val="Calibri"/>
        <family val="2"/>
      </rPr>
      <t xml:space="preserve">/</t>
    </r>
    <r>
      <rPr>
        <sz val="11"/>
        <color rgb="FF000000"/>
        <rFont val="Noto Sans Devanagari"/>
        <family val="2"/>
      </rPr>
      <t xml:space="preserve">२०७२</t>
    </r>
  </si>
  <si>
    <t xml:space="preserve">राष्ट्रिय खेलकुद परिषदका सदस्य सचिव लगायतका कर्मचारीहरुवाट</t>
  </si>
  <si>
    <t xml:space="preserve">बैकल्पिक उर्जा प्रवर्ध्दन केन्द्र खुमलटार</t>
  </si>
  <si>
    <r>
      <rPr>
        <sz val="11"/>
        <color rgb="FF000000"/>
        <rFont val="Noto Sans Devanagari"/>
        <family val="2"/>
      </rPr>
      <t xml:space="preserve">अधिकृत निजामती कर्मचारीहरुको संगठन </t>
    </r>
    <r>
      <rPr>
        <sz val="11"/>
        <color rgb="FF000000"/>
        <rFont val="Arial Unicode MS"/>
        <family val="2"/>
      </rPr>
      <t xml:space="preserve">( CAMAD)</t>
    </r>
  </si>
  <si>
    <r>
      <rPr>
        <sz val="11"/>
        <color rgb="FF000000"/>
        <rFont val="Noto Sans Devanagari"/>
        <family val="2"/>
      </rPr>
      <t xml:space="preserve">किशोर कुमार सुनुवार </t>
    </r>
    <r>
      <rPr>
        <sz val="11"/>
        <color rgb="FF000000"/>
        <rFont val="Arial Unicode MS"/>
        <family val="2"/>
      </rPr>
      <t xml:space="preserve">,</t>
    </r>
    <r>
      <rPr>
        <sz val="11"/>
        <color rgb="FF000000"/>
        <rFont val="Noto Sans Devanagari"/>
        <family val="2"/>
      </rPr>
      <t xml:space="preserve">रस्नालु ९ रामेछाप</t>
    </r>
  </si>
  <si>
    <t xml:space="preserve">लीलानाथ कडेल</t>
  </si>
  <si>
    <r>
      <rPr>
        <sz val="11"/>
        <color rgb="FF000000"/>
        <rFont val="Noto Sans Devanagari"/>
        <family val="2"/>
      </rPr>
      <t xml:space="preserve">१९</t>
    </r>
    <r>
      <rPr>
        <sz val="11"/>
        <color rgb="FF000000"/>
        <rFont val="Calibri"/>
        <family val="2"/>
      </rPr>
      <t xml:space="preserve">/</t>
    </r>
    <r>
      <rPr>
        <sz val="11"/>
        <color rgb="FF000000"/>
        <rFont val="Noto Sans Devanagari"/>
        <family val="2"/>
      </rPr>
      <t xml:space="preserve">०१</t>
    </r>
    <r>
      <rPr>
        <sz val="11"/>
        <color rgb="FF000000"/>
        <rFont val="Calibri"/>
        <family val="2"/>
      </rPr>
      <t xml:space="preserve">/</t>
    </r>
    <r>
      <rPr>
        <sz val="11"/>
        <color rgb="FF000000"/>
        <rFont val="Noto Sans Devanagari"/>
        <family val="2"/>
      </rPr>
      <t xml:space="preserve">२०७२</t>
    </r>
  </si>
  <si>
    <t xml:space="preserve">हीर ईव्राइम पिन्ना</t>
  </si>
  <si>
    <t xml:space="preserve">नाइलेन  ‌ओर्टेगा</t>
  </si>
  <si>
    <t xml:space="preserve">टुरिजम डेभलपमेण्ट बैक</t>
  </si>
  <si>
    <t xml:space="preserve">Abdhul Ruzzack</t>
  </si>
  <si>
    <t xml:space="preserve">Li. Ka. Singh Foundation, Hongkong 1 million dollors</t>
  </si>
  <si>
    <t xml:space="preserve">Gusan Construction</t>
  </si>
  <si>
    <t xml:space="preserve">SOS Balgram</t>
  </si>
  <si>
    <t xml:space="preserve">सिध्दार्थ इन्स्योर्न्स लिमिटेडवाट</t>
  </si>
  <si>
    <r>
      <rPr>
        <sz val="11"/>
        <color rgb="FF000000"/>
        <rFont val="Noto Sans Devanagari"/>
        <family val="2"/>
      </rPr>
      <t xml:space="preserve">राष्ट्रिय निर्वाचन पर्यवेक्षण समिति </t>
    </r>
    <r>
      <rPr>
        <sz val="11"/>
        <color rgb="FF000000"/>
        <rFont val="Arial Unicode MS"/>
        <family val="2"/>
      </rPr>
      <t xml:space="preserve">( </t>
    </r>
    <r>
      <rPr>
        <sz val="11"/>
        <color rgb="FF000000"/>
        <rFont val="Noto Sans Devanagari"/>
        <family val="2"/>
      </rPr>
      <t xml:space="preserve">नियोग </t>
    </r>
    <r>
      <rPr>
        <sz val="11"/>
        <color rgb="FF000000"/>
        <rFont val="Arial Unicode MS"/>
        <family val="2"/>
      </rPr>
      <t xml:space="preserve">)</t>
    </r>
    <r>
      <rPr>
        <sz val="11"/>
        <color rgb="FF000000"/>
        <rFont val="Noto Sans Devanagari"/>
        <family val="2"/>
      </rPr>
      <t xml:space="preserve">वाट</t>
    </r>
  </si>
  <si>
    <r>
      <rPr>
        <sz val="10"/>
        <color rgb="FF000000"/>
        <rFont val="Noto Sans Devanagari"/>
        <family val="2"/>
      </rPr>
      <t xml:space="preserve">२२</t>
    </r>
    <r>
      <rPr>
        <sz val="10"/>
        <color rgb="FF000000"/>
        <rFont val="Arial Unicode MS"/>
        <family val="2"/>
      </rPr>
      <t xml:space="preserve">/</t>
    </r>
    <r>
      <rPr>
        <sz val="10"/>
        <color rgb="FF000000"/>
        <rFont val="Noto Sans Devanagari"/>
        <family val="2"/>
      </rPr>
      <t xml:space="preserve">०१</t>
    </r>
    <r>
      <rPr>
        <sz val="10"/>
        <color rgb="FF000000"/>
        <rFont val="Arial Unicode MS"/>
        <family val="2"/>
      </rPr>
      <t xml:space="preserve">/</t>
    </r>
    <r>
      <rPr>
        <sz val="10"/>
        <color rgb="FF000000"/>
        <rFont val="Noto Sans Devanagari"/>
        <family val="2"/>
      </rPr>
      <t xml:space="preserve">२०७२</t>
    </r>
  </si>
  <si>
    <r>
      <rPr>
        <sz val="11"/>
        <color rgb="FF000000"/>
        <rFont val="Noto Sans Devanagari"/>
        <family val="2"/>
      </rPr>
      <t xml:space="preserve">वी</t>
    </r>
    <r>
      <rPr>
        <sz val="11"/>
        <color rgb="FF000000"/>
        <rFont val="Arial Unicode MS"/>
        <family val="2"/>
      </rPr>
      <t xml:space="preserve">.</t>
    </r>
    <r>
      <rPr>
        <sz val="11"/>
        <color rgb="FF000000"/>
        <rFont val="Noto Sans Devanagari"/>
        <family val="2"/>
      </rPr>
      <t xml:space="preserve">पी</t>
    </r>
    <r>
      <rPr>
        <sz val="11"/>
        <color rgb="FF000000"/>
        <rFont val="Arial Unicode MS"/>
        <family val="2"/>
      </rPr>
      <t xml:space="preserve">.</t>
    </r>
    <r>
      <rPr>
        <sz val="11"/>
        <color rgb="FF000000"/>
        <rFont val="Noto Sans Devanagari"/>
        <family val="2"/>
      </rPr>
      <t xml:space="preserve">कोइराला मेमोरियल प्लानेटेरियम तथा अब्जरभेसन र विज्ञान संग्रालय वि</t>
    </r>
    <r>
      <rPr>
        <sz val="11"/>
        <color rgb="FF000000"/>
        <rFont val="Arial Unicode MS"/>
        <family val="2"/>
      </rPr>
      <t xml:space="preserve">.</t>
    </r>
    <r>
      <rPr>
        <sz val="11"/>
        <color rgb="FF000000"/>
        <rFont val="Noto Sans Devanagari"/>
        <family val="2"/>
      </rPr>
      <t xml:space="preserve">स</t>
    </r>
    <r>
      <rPr>
        <sz val="11"/>
        <color rgb="FF000000"/>
        <rFont val="Arial Unicode MS"/>
        <family val="2"/>
      </rPr>
      <t xml:space="preserve">.</t>
    </r>
    <r>
      <rPr>
        <sz val="11"/>
        <color rgb="FF000000"/>
        <rFont val="Noto Sans Devanagari"/>
        <family val="2"/>
      </rPr>
      <t xml:space="preserve">वाट</t>
    </r>
  </si>
  <si>
    <r>
      <rPr>
        <sz val="11"/>
        <color rgb="FF000000"/>
        <rFont val="Noto Sans Devanagari"/>
        <family val="2"/>
      </rPr>
      <t xml:space="preserve">वाणिज्य तथा आपुर्ति मंत्रालय अन्तरगत </t>
    </r>
    <r>
      <rPr>
        <sz val="11"/>
        <color rgb="FF000000"/>
        <rFont val="Arial Unicode MS"/>
        <family val="2"/>
      </rPr>
      <t xml:space="preserve">NECTRADE</t>
    </r>
    <r>
      <rPr>
        <sz val="11"/>
        <color rgb="FF000000"/>
        <rFont val="Noto Sans Devanagari"/>
        <family val="2"/>
      </rPr>
      <t xml:space="preserve">वाट</t>
    </r>
  </si>
  <si>
    <r>
      <rPr>
        <sz val="10"/>
        <color rgb="FF000000"/>
        <rFont val="Noto Sans Devanagari"/>
        <family val="2"/>
      </rPr>
      <t xml:space="preserve">२०</t>
    </r>
    <r>
      <rPr>
        <sz val="10"/>
        <color rgb="FF000000"/>
        <rFont val="Arial Unicode MS"/>
        <family val="2"/>
      </rPr>
      <t xml:space="preserve">/</t>
    </r>
    <r>
      <rPr>
        <sz val="10"/>
        <color rgb="FF000000"/>
        <rFont val="Noto Sans Devanagari"/>
        <family val="2"/>
      </rPr>
      <t xml:space="preserve">०१</t>
    </r>
    <r>
      <rPr>
        <sz val="10"/>
        <color rgb="FF000000"/>
        <rFont val="Arial Unicode MS"/>
        <family val="2"/>
      </rPr>
      <t xml:space="preserve">/</t>
    </r>
    <r>
      <rPr>
        <sz val="10"/>
        <color rgb="FF000000"/>
        <rFont val="Noto Sans Devanagari"/>
        <family val="2"/>
      </rPr>
      <t xml:space="preserve">२०७२</t>
    </r>
  </si>
  <si>
    <t xml:space="preserve">घरेलु तथा साना उद्योग कार्यालय केन्द्रिय कारागार कारखाना वाट</t>
  </si>
  <si>
    <t xml:space="preserve">निहारिका मलेगो सुकेधारा काठमाण्डौवाट</t>
  </si>
  <si>
    <t xml:space="preserve">मोहनकृष्ण श्रेष्ठ फ्रान्कालागि पुर्वराजदुतवाट</t>
  </si>
  <si>
    <t xml:space="preserve">एभरेष्ट वायोटेक लिमिटेडवाट</t>
  </si>
  <si>
    <t xml:space="preserve">अंगुरबाबा जोशी</t>
  </si>
  <si>
    <r>
      <rPr>
        <sz val="11"/>
        <color rgb="FF000000"/>
        <rFont val="Noto Sans Devanagari"/>
        <family val="2"/>
      </rPr>
      <t xml:space="preserve">भूटान सरकारबाट </t>
    </r>
    <r>
      <rPr>
        <sz val="11"/>
        <color rgb="FF000000"/>
        <rFont val="Arial Unicode MS"/>
        <family val="2"/>
      </rPr>
      <t xml:space="preserve">USD </t>
    </r>
    <r>
      <rPr>
        <sz val="11"/>
        <color rgb="FF000000"/>
        <rFont val="Noto Sans Devanagari"/>
        <family val="2"/>
      </rPr>
      <t xml:space="preserve">१० लाख</t>
    </r>
  </si>
  <si>
    <r>
      <rPr>
        <sz val="11"/>
        <color rgb="FF000000"/>
        <rFont val="Noto Sans Devanagari"/>
        <family val="2"/>
      </rPr>
      <t xml:space="preserve">२१</t>
    </r>
    <r>
      <rPr>
        <sz val="11"/>
        <color rgb="FF000000"/>
        <rFont val="Calibri"/>
        <family val="2"/>
      </rPr>
      <t xml:space="preserve">/</t>
    </r>
    <r>
      <rPr>
        <sz val="11"/>
        <color rgb="FF000000"/>
        <rFont val="Noto Sans Devanagari"/>
        <family val="2"/>
      </rPr>
      <t xml:space="preserve">०१</t>
    </r>
    <r>
      <rPr>
        <sz val="11"/>
        <color rgb="FF000000"/>
        <rFont val="Calibri"/>
        <family val="2"/>
      </rPr>
      <t xml:space="preserve">/</t>
    </r>
    <r>
      <rPr>
        <sz val="11"/>
        <color rgb="FF000000"/>
        <rFont val="Noto Sans Devanagari"/>
        <family val="2"/>
      </rPr>
      <t xml:space="preserve">२०७२</t>
    </r>
  </si>
  <si>
    <r>
      <rPr>
        <sz val="11"/>
        <color rgb="FF000000"/>
        <rFont val="Noto Sans Devanagari"/>
        <family val="2"/>
      </rPr>
      <t xml:space="preserve">सउदी अरवका राजकुमार  </t>
    </r>
    <r>
      <rPr>
        <sz val="11"/>
        <color rgb="FF000000"/>
        <rFont val="Arial Unicode MS"/>
        <family val="2"/>
      </rPr>
      <t xml:space="preserve">HRH Talal Bin Abdul Aziz </t>
    </r>
    <r>
      <rPr>
        <sz val="11"/>
        <color rgb="FF000000"/>
        <rFont val="Noto Sans Devanagari"/>
        <family val="2"/>
      </rPr>
      <t xml:space="preserve">बाट </t>
    </r>
    <r>
      <rPr>
        <sz val="11"/>
        <color rgb="FF000000"/>
        <rFont val="Arial Unicode MS"/>
        <family val="2"/>
      </rPr>
      <t xml:space="preserve">USD </t>
    </r>
    <r>
      <rPr>
        <sz val="11"/>
        <color rgb="FF000000"/>
        <rFont val="Noto Sans Devanagari"/>
        <family val="2"/>
      </rPr>
      <t xml:space="preserve">१ लाख ३० हजार</t>
    </r>
  </si>
  <si>
    <t xml:space="preserve">शसस्त्र प्रहरीवाट</t>
  </si>
  <si>
    <t xml:space="preserve">महालेखापरीक्षकको कार्यालयवाट</t>
  </si>
  <si>
    <r>
      <rPr>
        <sz val="11"/>
        <color rgb="FF000000"/>
        <rFont val="Noto Sans Devanagari"/>
        <family val="2"/>
      </rPr>
      <t xml:space="preserve">२२</t>
    </r>
    <r>
      <rPr>
        <sz val="11"/>
        <color rgb="FF000000"/>
        <rFont val="Calibri"/>
        <family val="2"/>
      </rPr>
      <t xml:space="preserve">/</t>
    </r>
    <r>
      <rPr>
        <sz val="11"/>
        <color rgb="FF000000"/>
        <rFont val="Noto Sans Devanagari"/>
        <family val="2"/>
      </rPr>
      <t xml:space="preserve">०१</t>
    </r>
    <r>
      <rPr>
        <sz val="11"/>
        <color rgb="FF000000"/>
        <rFont val="Calibri"/>
        <family val="2"/>
      </rPr>
      <t xml:space="preserve">/</t>
    </r>
    <r>
      <rPr>
        <sz val="11"/>
        <color rgb="FF000000"/>
        <rFont val="Noto Sans Devanagari"/>
        <family val="2"/>
      </rPr>
      <t xml:space="preserve">२०७२</t>
    </r>
  </si>
  <si>
    <r>
      <rPr>
        <sz val="11"/>
        <color rgb="FF000000"/>
        <rFont val="Noto Sans Devanagari"/>
        <family val="2"/>
      </rPr>
      <t xml:space="preserve">घरेलु तथा साना उद्योग प्रशिक्षण केन्द्र </t>
    </r>
    <r>
      <rPr>
        <sz val="11"/>
        <color rgb="FF000000"/>
        <rFont val="Arial Unicode MS"/>
        <family val="2"/>
      </rPr>
      <t xml:space="preserve">, </t>
    </r>
    <r>
      <rPr>
        <sz val="11"/>
        <color rgb="FF000000"/>
        <rFont val="Noto Sans Devanagari"/>
        <family val="2"/>
      </rPr>
      <t xml:space="preserve">त्रिपुरेश्वरवाट</t>
    </r>
  </si>
  <si>
    <t xml:space="preserve">मनजुश्री फाइनान्सियल इन्स्टिच्यूसन लिमिटेडवाट</t>
  </si>
  <si>
    <t xml:space="preserve">नेपाल इन्टरमोडल यातायात विकास समितिवाट</t>
  </si>
  <si>
    <t xml:space="preserve">उच्च माध्यामिक शिक्षा परिषदवाट</t>
  </si>
  <si>
    <r>
      <rPr>
        <sz val="11"/>
        <rFont val="Noto Sans Devanagari"/>
        <family val="2"/>
      </rPr>
      <t xml:space="preserve">२२</t>
    </r>
    <r>
      <rPr>
        <sz val="11"/>
        <rFont val="Calibri"/>
        <family val="2"/>
      </rPr>
      <t xml:space="preserve">/</t>
    </r>
    <r>
      <rPr>
        <sz val="11"/>
        <rFont val="Noto Sans Devanagari"/>
        <family val="2"/>
      </rPr>
      <t xml:space="preserve">०१</t>
    </r>
    <r>
      <rPr>
        <sz val="11"/>
        <rFont val="Calibri"/>
        <family val="2"/>
      </rPr>
      <t xml:space="preserve">/</t>
    </r>
    <r>
      <rPr>
        <sz val="11"/>
        <rFont val="Noto Sans Devanagari"/>
        <family val="2"/>
      </rPr>
      <t xml:space="preserve">२०७२</t>
    </r>
  </si>
  <si>
    <t xml:space="preserve">सांस्कृतिक संस्थानवाट</t>
  </si>
  <si>
    <r>
      <rPr>
        <sz val="11"/>
        <color rgb="FF000000"/>
        <rFont val="Noto Sans Devanagari"/>
        <family val="2"/>
      </rPr>
      <t xml:space="preserve">एन</t>
    </r>
    <r>
      <rPr>
        <sz val="11"/>
        <color rgb="FF000000"/>
        <rFont val="Arial Unicode MS"/>
        <family val="2"/>
      </rPr>
      <t xml:space="preserve">. </t>
    </r>
    <r>
      <rPr>
        <sz val="11"/>
        <color rgb="FF000000"/>
        <rFont val="Noto Sans Devanagari"/>
        <family val="2"/>
      </rPr>
      <t xml:space="preserve">आई</t>
    </r>
    <r>
      <rPr>
        <sz val="11"/>
        <color rgb="FF000000"/>
        <rFont val="Arial Unicode MS"/>
        <family val="2"/>
      </rPr>
      <t xml:space="preserve">. </t>
    </r>
    <r>
      <rPr>
        <sz val="11"/>
        <color rgb="FF000000"/>
        <rFont val="Noto Sans Devanagari"/>
        <family val="2"/>
      </rPr>
      <t xml:space="preserve">डि</t>
    </r>
    <r>
      <rPr>
        <sz val="11"/>
        <color rgb="FF000000"/>
        <rFont val="Arial Unicode MS"/>
        <family val="2"/>
      </rPr>
      <t xml:space="preserve">. </t>
    </r>
    <r>
      <rPr>
        <sz val="11"/>
        <color rgb="FF000000"/>
        <rFont val="Noto Sans Devanagari"/>
        <family val="2"/>
      </rPr>
      <t xml:space="preserve">सी</t>
    </r>
    <r>
      <rPr>
        <sz val="11"/>
        <color rgb="FF000000"/>
        <rFont val="Arial Unicode MS"/>
        <family val="2"/>
      </rPr>
      <t xml:space="preserve">. </t>
    </r>
    <r>
      <rPr>
        <sz val="11"/>
        <color rgb="FF000000"/>
        <rFont val="Noto Sans Devanagari"/>
        <family val="2"/>
      </rPr>
      <t xml:space="preserve">डेभलपमेण्ट बैंक लि वाट</t>
    </r>
  </si>
  <si>
    <t xml:space="preserve"> वनस्पति विभाग    प्राकृति  सम्पदा अनुसन्धानशाला थापाथली काठमाण्डौ </t>
  </si>
  <si>
    <r>
      <rPr>
        <sz val="10"/>
        <color rgb="FF000000"/>
        <rFont val="Noto Sans Devanagari"/>
        <family val="2"/>
      </rPr>
      <t xml:space="preserve">२३</t>
    </r>
    <r>
      <rPr>
        <sz val="10"/>
        <color rgb="FF000000"/>
        <rFont val="Arial Unicode MS"/>
        <family val="2"/>
      </rPr>
      <t xml:space="preserve">/</t>
    </r>
    <r>
      <rPr>
        <sz val="10"/>
        <color rgb="FF000000"/>
        <rFont val="Noto Sans Devanagari"/>
        <family val="2"/>
      </rPr>
      <t xml:space="preserve">०१</t>
    </r>
    <r>
      <rPr>
        <sz val="10"/>
        <color rgb="FF000000"/>
        <rFont val="Arial Unicode MS"/>
        <family val="2"/>
      </rPr>
      <t xml:space="preserve">/</t>
    </r>
    <r>
      <rPr>
        <sz val="10"/>
        <color rgb="FF000000"/>
        <rFont val="Noto Sans Devanagari"/>
        <family val="2"/>
      </rPr>
      <t xml:space="preserve">२०७२</t>
    </r>
  </si>
  <si>
    <r>
      <rPr>
        <sz val="11"/>
        <color rgb="FF000000"/>
        <rFont val="Noto Sans Devanagari"/>
        <family val="2"/>
      </rPr>
      <t xml:space="preserve">मध्यविन्दु वहुमुखी क्याम्पस</t>
    </r>
    <r>
      <rPr>
        <sz val="11"/>
        <color rgb="FF000000"/>
        <rFont val="Arial Unicode MS"/>
        <family val="2"/>
      </rPr>
      <t xml:space="preserve">, </t>
    </r>
    <r>
      <rPr>
        <sz val="11"/>
        <color rgb="FF000000"/>
        <rFont val="Noto Sans Devanagari"/>
        <family val="2"/>
      </rPr>
      <t xml:space="preserve">कावासोती नवलपरासी</t>
    </r>
  </si>
  <si>
    <r>
      <rPr>
        <sz val="11"/>
        <color rgb="FF000000"/>
        <rFont val="Noto Sans Devanagari"/>
        <family val="2"/>
      </rPr>
      <t xml:space="preserve">२३</t>
    </r>
    <r>
      <rPr>
        <sz val="11"/>
        <color rgb="FF000000"/>
        <rFont val="Calibri"/>
        <family val="2"/>
      </rPr>
      <t xml:space="preserve">/</t>
    </r>
    <r>
      <rPr>
        <sz val="11"/>
        <color rgb="FF000000"/>
        <rFont val="Noto Sans Devanagari"/>
        <family val="2"/>
      </rPr>
      <t xml:space="preserve">०१</t>
    </r>
    <r>
      <rPr>
        <sz val="11"/>
        <color rgb="FF000000"/>
        <rFont val="Calibri"/>
        <family val="2"/>
      </rPr>
      <t xml:space="preserve">/</t>
    </r>
    <r>
      <rPr>
        <sz val="11"/>
        <color rgb="FF000000"/>
        <rFont val="Noto Sans Devanagari"/>
        <family val="2"/>
      </rPr>
      <t xml:space="preserve">२०७२</t>
    </r>
  </si>
  <si>
    <t xml:space="preserve">ओद्योगिक व्यवसाय विकास प्रतिस्ठान</t>
  </si>
  <si>
    <t xml:space="preserve">Gongkar Dharma Ranza Centre, Taiwan  USD 5 lakhs 99 thousand 982</t>
  </si>
  <si>
    <t xml:space="preserve">अख्तियार दुरुपयोग अनुसन्धान आयोगवाट</t>
  </si>
  <si>
    <t xml:space="preserve">भूपालमानसिंह कार्की प्रज्ञा परिषदवाट</t>
  </si>
  <si>
    <t xml:space="preserve">निर्वाचन आयोगवाट</t>
  </si>
  <si>
    <t xml:space="preserve">नेपाल पारवहन तथा गोदाम  व्यवस्था कं लिमिटेडवाट</t>
  </si>
  <si>
    <t xml:space="preserve">नेपाल खाद्य संस्थानवाट</t>
  </si>
  <si>
    <t xml:space="preserve">राष्ट्रिय अभिलेखालयवाट</t>
  </si>
  <si>
    <r>
      <rPr>
        <sz val="11"/>
        <color rgb="FF000000"/>
        <rFont val="Noto Sans Devanagari"/>
        <family val="2"/>
      </rPr>
      <t xml:space="preserve">विकास आयोजना सेवा केन्द्र</t>
    </r>
    <r>
      <rPr>
        <sz val="11"/>
        <color rgb="FF000000"/>
        <rFont val="Arial Unicode MS"/>
        <family val="2"/>
      </rPr>
      <t xml:space="preserve">( DEPROSC- Nepal)</t>
    </r>
    <r>
      <rPr>
        <sz val="11"/>
        <color rgb="FF000000"/>
        <rFont val="Noto Sans Devanagari"/>
        <family val="2"/>
      </rPr>
      <t xml:space="preserve">बाट</t>
    </r>
  </si>
  <si>
    <t xml:space="preserve">प्राकृतिक सम्पदा अनुसन्धानशालावाट</t>
  </si>
  <si>
    <t xml:space="preserve">प्रहरी प्रधान कार्यालयवाट प्रहरी अधिकृत तथा जवानहरुको</t>
  </si>
  <si>
    <t xml:space="preserve">सुर्खेत कारागारका कैदी वन्दीहरुवाट</t>
  </si>
  <si>
    <r>
      <rPr>
        <sz val="11"/>
        <color rgb="FF000000"/>
        <rFont val="Noto Sans Devanagari"/>
        <family val="2"/>
      </rPr>
      <t xml:space="preserve">२४</t>
    </r>
    <r>
      <rPr>
        <sz val="11"/>
        <color rgb="FF000000"/>
        <rFont val="Calibri"/>
        <family val="2"/>
      </rPr>
      <t xml:space="preserve">/</t>
    </r>
    <r>
      <rPr>
        <sz val="11"/>
        <color rgb="FF000000"/>
        <rFont val="Noto Sans Devanagari"/>
        <family val="2"/>
      </rPr>
      <t xml:space="preserve">०१</t>
    </r>
    <r>
      <rPr>
        <sz val="11"/>
        <color rgb="FF000000"/>
        <rFont val="Calibri"/>
        <family val="2"/>
      </rPr>
      <t xml:space="preserve">/</t>
    </r>
    <r>
      <rPr>
        <sz val="11"/>
        <color rgb="FF000000"/>
        <rFont val="Noto Sans Devanagari"/>
        <family val="2"/>
      </rPr>
      <t xml:space="preserve">२०७२</t>
    </r>
  </si>
  <si>
    <t xml:space="preserve">इन्टरनेशनल लिजिङ्ग एण्ड फाइनान्स कम्पनी लिमिटेड</t>
  </si>
  <si>
    <t xml:space="preserve">नेपाल बंगलादेश बैक लिमिटेडवाट</t>
  </si>
  <si>
    <t xml:space="preserve">विश्व विकास बैकवाट</t>
  </si>
  <si>
    <r>
      <rPr>
        <sz val="11"/>
        <color rgb="FF000000"/>
        <rFont val="Arial Unicode MS"/>
        <family val="2"/>
      </rPr>
      <t xml:space="preserve">Goodwill Finance </t>
    </r>
    <r>
      <rPr>
        <sz val="11"/>
        <color rgb="FF000000"/>
        <rFont val="Noto Sans Devanagari"/>
        <family val="2"/>
      </rPr>
      <t xml:space="preserve">वाट</t>
    </r>
  </si>
  <si>
    <t xml:space="preserve">निर्माण व्यवसायीसंघ कास्कीवाट</t>
  </si>
  <si>
    <t xml:space="preserve">रमेश कुमार भट्टराईवाट</t>
  </si>
  <si>
    <r>
      <rPr>
        <sz val="11"/>
        <color rgb="FF000000"/>
        <rFont val="Arial Unicode MS"/>
        <family val="2"/>
      </rPr>
      <t xml:space="preserve">local Initiatives for Biodiversity, Research and Development </t>
    </r>
    <r>
      <rPr>
        <sz val="11"/>
        <color rgb="FF000000"/>
        <rFont val="Noto Sans Devanagari"/>
        <family val="2"/>
      </rPr>
      <t xml:space="preserve">वाट</t>
    </r>
  </si>
  <si>
    <t xml:space="preserve">Manjushree Buddhist Welfare Association, Swayambhu</t>
  </si>
  <si>
    <t xml:space="preserve">इन्फ्रास्ट्रक्चर डेभलपमेण्ट बैक लिमिटेडवाट</t>
  </si>
  <si>
    <t xml:space="preserve">पाटन ‌ओद्यौगिक क्षेत्र ललितपुरवाट</t>
  </si>
  <si>
    <r>
      <rPr>
        <sz val="11"/>
        <color rgb="FF000000"/>
        <rFont val="Noto Sans Devanagari"/>
        <family val="2"/>
      </rPr>
      <t xml:space="preserve">नेपाली दूतावास  </t>
    </r>
    <r>
      <rPr>
        <sz val="11"/>
        <color rgb="FF000000"/>
        <rFont val="Arial Unicode MS"/>
        <family val="2"/>
      </rPr>
      <t xml:space="preserve">,</t>
    </r>
    <r>
      <rPr>
        <sz val="11"/>
        <color rgb="FF000000"/>
        <rFont val="Noto Sans Devanagari"/>
        <family val="2"/>
      </rPr>
      <t xml:space="preserve">सिउल</t>
    </r>
    <r>
      <rPr>
        <sz val="11"/>
        <color rgb="FF000000"/>
        <rFont val="Arial Unicode MS"/>
        <family val="2"/>
      </rPr>
      <t xml:space="preserve">, </t>
    </r>
    <r>
      <rPr>
        <sz val="11"/>
        <color rgb="FF000000"/>
        <rFont val="Noto Sans Devanagari"/>
        <family val="2"/>
      </rPr>
      <t xml:space="preserve">कोरियावाट </t>
    </r>
    <r>
      <rPr>
        <sz val="11"/>
        <color rgb="FF000000"/>
        <rFont val="Arial Unicode MS"/>
        <family val="2"/>
      </rPr>
      <t xml:space="preserve">USD 182229</t>
    </r>
  </si>
  <si>
    <t xml:space="preserve">Embassy of Nepal, Tokyo</t>
  </si>
  <si>
    <r>
      <rPr>
        <sz val="11"/>
        <color rgb="FF000000"/>
        <rFont val="Arial Unicode MS"/>
        <family val="2"/>
      </rPr>
      <t xml:space="preserve">Auditor's Association of Nepal (AUDAN)</t>
    </r>
    <r>
      <rPr>
        <sz val="11"/>
        <color rgb="FF000000"/>
        <rFont val="Noto Sans Devanagari"/>
        <family val="2"/>
      </rPr>
      <t xml:space="preserve">वाट</t>
    </r>
  </si>
  <si>
    <r>
      <rPr>
        <sz val="11"/>
        <color rgb="FF000000"/>
        <rFont val="Noto Sans Devanagari"/>
        <family val="2"/>
      </rPr>
      <t xml:space="preserve">२५</t>
    </r>
    <r>
      <rPr>
        <sz val="11"/>
        <color rgb="FF000000"/>
        <rFont val="Calibri"/>
        <family val="2"/>
      </rPr>
      <t xml:space="preserve">/</t>
    </r>
    <r>
      <rPr>
        <sz val="11"/>
        <color rgb="FF000000"/>
        <rFont val="Noto Sans Devanagari"/>
        <family val="2"/>
      </rPr>
      <t xml:space="preserve">०१</t>
    </r>
    <r>
      <rPr>
        <sz val="11"/>
        <color rgb="FF000000"/>
        <rFont val="Calibri"/>
        <family val="2"/>
      </rPr>
      <t xml:space="preserve">/</t>
    </r>
    <r>
      <rPr>
        <sz val="11"/>
        <color rgb="FF000000"/>
        <rFont val="Noto Sans Devanagari"/>
        <family val="2"/>
      </rPr>
      <t xml:space="preserve">२०७२</t>
    </r>
  </si>
  <si>
    <t xml:space="preserve">पृथ्वीनारायण क्याम्पस पोखरावाट</t>
  </si>
  <si>
    <t xml:space="preserve">युनेस्कोका निमित्त नेपाल राष्ट्रिय आयोगको सचिवालयवाट</t>
  </si>
  <si>
    <t xml:space="preserve">हरि प्रसाद उपाध्याय नेउपानेवाट</t>
  </si>
  <si>
    <t xml:space="preserve">नेपाल विज्ञान तथा प्रविधि प्रज्ञा प्रतिष्ठानवाट</t>
  </si>
  <si>
    <t xml:space="preserve">नागरिक लगानी कोषवाट</t>
  </si>
  <si>
    <t xml:space="preserve">राष्ट्रपति चुरे तराइ मधेश संरक्षण विकास समितिवाट</t>
  </si>
  <si>
    <r>
      <rPr>
        <sz val="11"/>
        <color rgb="FF000000"/>
        <rFont val="Noto Sans Devanagari"/>
        <family val="2"/>
      </rPr>
      <t xml:space="preserve">२७</t>
    </r>
    <r>
      <rPr>
        <sz val="11"/>
        <color rgb="FF000000"/>
        <rFont val="Calibri"/>
        <family val="2"/>
      </rPr>
      <t xml:space="preserve">/</t>
    </r>
    <r>
      <rPr>
        <sz val="11"/>
        <color rgb="FF000000"/>
        <rFont val="Noto Sans Devanagari"/>
        <family val="2"/>
      </rPr>
      <t xml:space="preserve">०१</t>
    </r>
    <r>
      <rPr>
        <sz val="11"/>
        <color rgb="FF000000"/>
        <rFont val="Calibri"/>
        <family val="2"/>
      </rPr>
      <t xml:space="preserve">/</t>
    </r>
    <r>
      <rPr>
        <sz val="11"/>
        <color rgb="FF000000"/>
        <rFont val="Noto Sans Devanagari"/>
        <family val="2"/>
      </rPr>
      <t xml:space="preserve">२०७२</t>
    </r>
  </si>
  <si>
    <t xml:space="preserve">दि टिम्बर कर्पोरेसन अफ नेपाल लिमिटेडवाट</t>
  </si>
  <si>
    <t xml:space="preserve">दिव्यश्वरी समाज भक्तपुरवाट</t>
  </si>
  <si>
    <t xml:space="preserve">ग्रामीण जीविकोपार्जनको लागि नविकरणीय उर्जा कार्यक्रम</t>
  </si>
  <si>
    <t xml:space="preserve">कानून किताव व्यवस्था समितिवाट</t>
  </si>
  <si>
    <t xml:space="preserve">सिध्दार्थ विकास बैंक लिमिटेडवाट</t>
  </si>
  <si>
    <r>
      <rPr>
        <sz val="11"/>
        <color rgb="FF000000"/>
        <rFont val="Noto Sans Devanagari"/>
        <family val="2"/>
      </rPr>
      <t xml:space="preserve">अल्जेरीया सरकारका तर्फवाट </t>
    </r>
    <r>
      <rPr>
        <sz val="11"/>
        <color rgb="FF000000"/>
        <rFont val="Arial Unicode MS"/>
        <family val="2"/>
      </rPr>
      <t xml:space="preserve">IC </t>
    </r>
    <r>
      <rPr>
        <sz val="11"/>
        <color rgb="FF000000"/>
        <rFont val="Noto Sans Devanagari"/>
        <family val="2"/>
      </rPr>
      <t xml:space="preserve">६३३३९३६७</t>
    </r>
  </si>
  <si>
    <r>
      <rPr>
        <sz val="11"/>
        <color rgb="FF000000"/>
        <rFont val="Arial Unicode MS"/>
        <family val="2"/>
      </rPr>
      <t xml:space="preserve">Embassy of Nepal, Delhi </t>
    </r>
    <r>
      <rPr>
        <sz val="11"/>
        <color rgb="FF000000"/>
        <rFont val="Noto Sans Devanagari"/>
        <family val="2"/>
      </rPr>
      <t xml:space="preserve">मा विभिन्न संधसंस्था र व्यक्तिहरुवाट  जम्मा </t>
    </r>
    <r>
      <rPr>
        <sz val="11"/>
        <color rgb="FF000000"/>
        <rFont val="Arial Unicode MS"/>
        <family val="2"/>
      </rPr>
      <t xml:space="preserve">IC </t>
    </r>
    <r>
      <rPr>
        <sz val="11"/>
        <color rgb="FF000000"/>
        <rFont val="Noto Sans Devanagari"/>
        <family val="2"/>
      </rPr>
      <t xml:space="preserve">९९५०६३३</t>
    </r>
  </si>
  <si>
    <t xml:space="preserve">दुर्गालाल शर्मा विदेशवाट</t>
  </si>
  <si>
    <t xml:space="preserve">मुनीर उस्मान पनीर विदेशवाट</t>
  </si>
  <si>
    <t xml:space="preserve">टिकेश्वरी कुमारी </t>
  </si>
  <si>
    <t xml:space="preserve">नेपथ्या व्याण्डवाट</t>
  </si>
  <si>
    <r>
      <rPr>
        <sz val="11"/>
        <color rgb="FF000000"/>
        <rFont val="Arial Unicode MS"/>
        <family val="2"/>
      </rPr>
      <t xml:space="preserve">International Union for Conservation, Wasington DC </t>
    </r>
    <r>
      <rPr>
        <sz val="11"/>
        <color rgb="FF000000"/>
        <rFont val="Noto Sans Devanagari"/>
        <family val="2"/>
      </rPr>
      <t xml:space="preserve">वाट </t>
    </r>
    <r>
      <rPr>
        <sz val="11"/>
        <color rgb="FF000000"/>
        <rFont val="Arial Unicode MS"/>
        <family val="2"/>
      </rPr>
      <t xml:space="preserve">USD 1980</t>
    </r>
  </si>
  <si>
    <r>
      <rPr>
        <sz val="11"/>
        <color rgb="FF000000"/>
        <rFont val="Arial Unicode MS"/>
        <family val="2"/>
      </rPr>
      <t xml:space="preserve">Global IME Bank </t>
    </r>
    <r>
      <rPr>
        <sz val="11"/>
        <color rgb="FF000000"/>
        <rFont val="Noto Sans Devanagari"/>
        <family val="2"/>
      </rPr>
      <t xml:space="preserve">बाट</t>
    </r>
  </si>
  <si>
    <r>
      <rPr>
        <sz val="11"/>
        <color rgb="FF000000"/>
        <rFont val="Arial Unicode MS"/>
        <family val="2"/>
      </rPr>
      <t xml:space="preserve">IME Private Ltd </t>
    </r>
    <r>
      <rPr>
        <sz val="11"/>
        <color rgb="FF000000"/>
        <rFont val="Noto Sans Devanagari"/>
        <family val="2"/>
      </rPr>
      <t xml:space="preserve">वाट</t>
    </r>
  </si>
  <si>
    <r>
      <rPr>
        <sz val="11"/>
        <color rgb="FF000000"/>
        <rFont val="Arial Unicode MS"/>
        <family val="2"/>
      </rPr>
      <t xml:space="preserve">Ecotimal Nepal </t>
    </r>
    <r>
      <rPr>
        <sz val="11"/>
        <color rgb="FF000000"/>
        <rFont val="Noto Sans Devanagari"/>
        <family val="2"/>
      </rPr>
      <t xml:space="preserve">बाट</t>
    </r>
  </si>
  <si>
    <r>
      <rPr>
        <sz val="11"/>
        <color rgb="FF000000"/>
        <rFont val="Noto Sans Devanagari"/>
        <family val="2"/>
      </rPr>
      <t xml:space="preserve">नेपाली दूतावास</t>
    </r>
    <r>
      <rPr>
        <sz val="11"/>
        <color rgb="FF000000"/>
        <rFont val="Arial Unicode MS"/>
        <family val="2"/>
      </rPr>
      <t xml:space="preserve">,</t>
    </r>
    <r>
      <rPr>
        <sz val="11"/>
        <color rgb="FF000000"/>
        <rFont val="Noto Sans Devanagari"/>
        <family val="2"/>
      </rPr>
      <t xml:space="preserve">कुवेतका महामहिम राजदूत र कर्मचारी एवं कुवेतस्थित नेपालीहरुका संस्थाहरु </t>
    </r>
    <r>
      <rPr>
        <sz val="11"/>
        <color rgb="FF000000"/>
        <rFont val="Arial Unicode MS"/>
        <family val="2"/>
      </rPr>
      <t xml:space="preserve">,</t>
    </r>
    <r>
      <rPr>
        <sz val="11"/>
        <color rgb="FF000000"/>
        <rFont val="Noto Sans Devanagari"/>
        <family val="2"/>
      </rPr>
      <t xml:space="preserve">कार्यरत नेपालीहरु र विदेशी नागरिक समेतवाट</t>
    </r>
  </si>
  <si>
    <r>
      <rPr>
        <sz val="11"/>
        <color rgb="FF000000"/>
        <rFont val="Noto Sans Devanagari"/>
        <family val="2"/>
      </rPr>
      <t xml:space="preserve">२८</t>
    </r>
    <r>
      <rPr>
        <sz val="11"/>
        <color rgb="FF000000"/>
        <rFont val="Calibri"/>
        <family val="2"/>
      </rPr>
      <t xml:space="preserve">/</t>
    </r>
    <r>
      <rPr>
        <sz val="11"/>
        <color rgb="FF000000"/>
        <rFont val="Noto Sans Devanagari"/>
        <family val="2"/>
      </rPr>
      <t xml:space="preserve">०१</t>
    </r>
    <r>
      <rPr>
        <sz val="11"/>
        <color rgb="FF000000"/>
        <rFont val="Calibri"/>
        <family val="2"/>
      </rPr>
      <t xml:space="preserve">/</t>
    </r>
    <r>
      <rPr>
        <sz val="11"/>
        <color rgb="FF000000"/>
        <rFont val="Noto Sans Devanagari"/>
        <family val="2"/>
      </rPr>
      <t xml:space="preserve">२०७२</t>
    </r>
  </si>
  <si>
    <t xml:space="preserve">लोकसेवा आयोगका अध्यक्ष एवं ६ जना सदस्यहरुवाट </t>
  </si>
  <si>
    <t xml:space="preserve">सन्त निरंकारी मण्डल नेपाल काठमाण्डौवाट</t>
  </si>
  <si>
    <t xml:space="preserve">नेपाल टेलिकमका कर्मचारीहरुवाट</t>
  </si>
  <si>
    <t xml:space="preserve">नेपाल टेलिकमवाट</t>
  </si>
  <si>
    <t xml:space="preserve">नेपाल दूरसंचार प्राधिकरणवाट</t>
  </si>
  <si>
    <t xml:space="preserve">नेपाल दूरसंचार प्राधिकरणका कर्मचारीवाट</t>
  </si>
  <si>
    <t xml:space="preserve">हुम्ला समाज काठमाण्डौवाट</t>
  </si>
  <si>
    <r>
      <rPr>
        <sz val="11"/>
        <color rgb="FF000000"/>
        <rFont val="Arial Unicode MS"/>
        <family val="2"/>
      </rPr>
      <t xml:space="preserve">Unilever Nepal Limited </t>
    </r>
    <r>
      <rPr>
        <sz val="11"/>
        <color rgb="FF000000"/>
        <rFont val="Noto Sans Devanagari"/>
        <family val="2"/>
      </rPr>
      <t xml:space="preserve">बाट</t>
    </r>
  </si>
  <si>
    <r>
      <rPr>
        <sz val="11"/>
        <color rgb="FF000000"/>
        <rFont val="Arial Unicode MS"/>
        <family val="2"/>
      </rPr>
      <t xml:space="preserve">Asian Distillery Pvt Ltd </t>
    </r>
    <r>
      <rPr>
        <sz val="11"/>
        <color rgb="FF000000"/>
        <rFont val="Noto Sans Devanagari"/>
        <family val="2"/>
      </rPr>
      <t xml:space="preserve">वाट</t>
    </r>
  </si>
  <si>
    <t xml:space="preserve">Siddhi Ganesh Enterprize</t>
  </si>
  <si>
    <t xml:space="preserve">मानव अधिकार तथा शान्ति समाजवाट</t>
  </si>
  <si>
    <t xml:space="preserve">नेपाल पुनर्बीमा कम्पनी लिमिटेडवाट</t>
  </si>
  <si>
    <t xml:space="preserve">नेपाल आयल निगम लिमिटेडवाट</t>
  </si>
  <si>
    <t xml:space="preserve">Group of Nepalese Student,Wageningen University, Netherland EURO 2768</t>
  </si>
  <si>
    <t xml:space="preserve">डिप्रोक्स लघुवित्त विकास बैक लिमिटेडवाट</t>
  </si>
  <si>
    <r>
      <rPr>
        <sz val="11"/>
        <color rgb="FF000000"/>
        <rFont val="Noto Sans Devanagari"/>
        <family val="2"/>
      </rPr>
      <t xml:space="preserve">२९</t>
    </r>
    <r>
      <rPr>
        <sz val="11"/>
        <color rgb="FF000000"/>
        <rFont val="Calibri"/>
        <family val="2"/>
      </rPr>
      <t xml:space="preserve">/</t>
    </r>
    <r>
      <rPr>
        <sz val="11"/>
        <color rgb="FF000000"/>
        <rFont val="Noto Sans Devanagari"/>
        <family val="2"/>
      </rPr>
      <t xml:space="preserve">०१</t>
    </r>
    <r>
      <rPr>
        <sz val="11"/>
        <color rgb="FF000000"/>
        <rFont val="Calibri"/>
        <family val="2"/>
      </rPr>
      <t xml:space="preserve">/</t>
    </r>
    <r>
      <rPr>
        <sz val="11"/>
        <color rgb="FF000000"/>
        <rFont val="Noto Sans Devanagari"/>
        <family val="2"/>
      </rPr>
      <t xml:space="preserve">२०७२</t>
    </r>
  </si>
  <si>
    <t xml:space="preserve">डिप्रोक्स लघुवित्त विकास बैक लिमिटेडका कर्मचारीहरुवाट</t>
  </si>
  <si>
    <r>
      <rPr>
        <sz val="11"/>
        <color rgb="FF000000"/>
        <rFont val="Arial Unicode MS"/>
        <family val="2"/>
      </rPr>
      <t xml:space="preserve">LGCDP </t>
    </r>
    <r>
      <rPr>
        <sz val="11"/>
        <color rgb="FF000000"/>
        <rFont val="Noto Sans Devanagari"/>
        <family val="2"/>
      </rPr>
      <t xml:space="preserve">का कर्मचारीहरुवाट</t>
    </r>
  </si>
  <si>
    <r>
      <rPr>
        <sz val="11"/>
        <color rgb="FF000000"/>
        <rFont val="Arial Unicode MS"/>
        <family val="2"/>
      </rPr>
      <t xml:space="preserve">Surya Nepal Private Ltd </t>
    </r>
    <r>
      <rPr>
        <sz val="11"/>
        <color rgb="FF000000"/>
        <rFont val="Noto Sans Devanagari"/>
        <family val="2"/>
      </rPr>
      <t xml:space="preserve">वाट</t>
    </r>
  </si>
  <si>
    <r>
      <rPr>
        <sz val="11"/>
        <color rgb="FF000000"/>
        <rFont val="Arial Unicode MS"/>
        <family val="2"/>
      </rPr>
      <t xml:space="preserve">Everest Bank </t>
    </r>
    <r>
      <rPr>
        <sz val="11"/>
        <color rgb="FF000000"/>
        <rFont val="Noto Sans Devanagari"/>
        <family val="2"/>
      </rPr>
      <t xml:space="preserve">बाट</t>
    </r>
  </si>
  <si>
    <r>
      <rPr>
        <sz val="11"/>
        <color rgb="FF000000"/>
        <rFont val="Arial Unicode MS"/>
        <family val="2"/>
      </rPr>
      <t xml:space="preserve">Silver Heritage Investment Pvt.Ltd </t>
    </r>
    <r>
      <rPr>
        <sz val="11"/>
        <color rgb="FF000000"/>
        <rFont val="Noto Sans Devanagari"/>
        <family val="2"/>
      </rPr>
      <t xml:space="preserve">बाट</t>
    </r>
  </si>
  <si>
    <t xml:space="preserve">नेपाल प्रज्ञा प्रतिष्ठानवाट</t>
  </si>
  <si>
    <r>
      <rPr>
        <sz val="11"/>
        <color rgb="FF000000"/>
        <rFont val="Noto Sans Devanagari"/>
        <family val="2"/>
      </rPr>
      <t xml:space="preserve">३०</t>
    </r>
    <r>
      <rPr>
        <sz val="11"/>
        <color rgb="FF000000"/>
        <rFont val="Calibri"/>
        <family val="2"/>
      </rPr>
      <t xml:space="preserve">/</t>
    </r>
    <r>
      <rPr>
        <sz val="11"/>
        <color rgb="FF000000"/>
        <rFont val="Noto Sans Devanagari"/>
        <family val="2"/>
      </rPr>
      <t xml:space="preserve">०१</t>
    </r>
    <r>
      <rPr>
        <sz val="11"/>
        <color rgb="FF000000"/>
        <rFont val="Calibri"/>
        <family val="2"/>
      </rPr>
      <t xml:space="preserve">/</t>
    </r>
    <r>
      <rPr>
        <sz val="11"/>
        <color rgb="FF000000"/>
        <rFont val="Noto Sans Devanagari"/>
        <family val="2"/>
      </rPr>
      <t xml:space="preserve">२०७२</t>
    </r>
  </si>
  <si>
    <r>
      <rPr>
        <sz val="11"/>
        <color rgb="FF000000"/>
        <rFont val="Noto Sans Devanagari"/>
        <family val="2"/>
      </rPr>
      <t xml:space="preserve">एशियाली बिकास बैक</t>
    </r>
    <r>
      <rPr>
        <sz val="11"/>
        <color rgb="FF000000"/>
        <rFont val="Arial Unicode MS"/>
        <family val="2"/>
      </rPr>
      <t xml:space="preserve">(ADB)</t>
    </r>
    <r>
      <rPr>
        <sz val="11"/>
        <color rgb="FF000000"/>
        <rFont val="Noto Sans Devanagari"/>
        <family val="2"/>
      </rPr>
      <t xml:space="preserve">वाट</t>
    </r>
  </si>
  <si>
    <r>
      <rPr>
        <sz val="11"/>
        <color rgb="FF000000"/>
        <rFont val="Noto Sans Devanagari"/>
        <family val="2"/>
      </rPr>
      <t xml:space="preserve">सुनयना कुमारी यादव</t>
    </r>
    <r>
      <rPr>
        <sz val="11"/>
        <color rgb="FF000000"/>
        <rFont val="Arial Unicode MS"/>
        <family val="2"/>
      </rPr>
      <t xml:space="preserve">, </t>
    </r>
    <r>
      <rPr>
        <sz val="11"/>
        <color rgb="FF000000"/>
        <rFont val="Noto Sans Devanagari"/>
        <family val="2"/>
      </rPr>
      <t xml:space="preserve">लाहान सिराहा</t>
    </r>
  </si>
  <si>
    <r>
      <rPr>
        <sz val="11"/>
        <color rgb="FF000000"/>
        <rFont val="Noto Sans Devanagari"/>
        <family val="2"/>
      </rPr>
      <t xml:space="preserve">नेपाली दूतावास</t>
    </r>
    <r>
      <rPr>
        <sz val="11"/>
        <color rgb="FF000000"/>
        <rFont val="Arial Unicode MS"/>
        <family val="2"/>
      </rPr>
      <t xml:space="preserve">, </t>
    </r>
    <r>
      <rPr>
        <sz val="11"/>
        <color rgb="FF000000"/>
        <rFont val="Noto Sans Devanagari"/>
        <family val="2"/>
      </rPr>
      <t xml:space="preserve">कुवेतवाट तहांस्थित नेपालीहरुका संस्थाहरु </t>
    </r>
    <r>
      <rPr>
        <sz val="11"/>
        <color rgb="FF000000"/>
        <rFont val="Arial Unicode MS"/>
        <family val="2"/>
      </rPr>
      <t xml:space="preserve">,</t>
    </r>
    <r>
      <rPr>
        <sz val="11"/>
        <color rgb="FF000000"/>
        <rFont val="Noto Sans Devanagari"/>
        <family val="2"/>
      </rPr>
      <t xml:space="preserve">कार्यरत नेपालीहरु र विदेशी नागरिक समेतवाट</t>
    </r>
  </si>
  <si>
    <r>
      <rPr>
        <sz val="11"/>
        <color rgb="FF000000"/>
        <rFont val="Noto Sans Devanagari"/>
        <family val="2"/>
      </rPr>
      <t xml:space="preserve">३१</t>
    </r>
    <r>
      <rPr>
        <sz val="11"/>
        <color rgb="FF000000"/>
        <rFont val="Calibri"/>
        <family val="2"/>
      </rPr>
      <t xml:space="preserve">/</t>
    </r>
    <r>
      <rPr>
        <sz val="11"/>
        <color rgb="FF000000"/>
        <rFont val="Noto Sans Devanagari"/>
        <family val="2"/>
      </rPr>
      <t xml:space="preserve">०१</t>
    </r>
    <r>
      <rPr>
        <sz val="11"/>
        <color rgb="FF000000"/>
        <rFont val="Calibri"/>
        <family val="2"/>
      </rPr>
      <t xml:space="preserve">/</t>
    </r>
    <r>
      <rPr>
        <sz val="11"/>
        <color rgb="FF000000"/>
        <rFont val="Noto Sans Devanagari"/>
        <family val="2"/>
      </rPr>
      <t xml:space="preserve">२०७२</t>
    </r>
  </si>
  <si>
    <t xml:space="preserve">गोविन्दप्रसाद दाहाल सुन्द्रावती दोलखा</t>
  </si>
  <si>
    <r>
      <rPr>
        <sz val="11"/>
        <color rgb="FF000000"/>
        <rFont val="Noto Sans Devanagari"/>
        <family val="2"/>
      </rPr>
      <t xml:space="preserve">स्वावलम्वन लघुवित्त विकास बैक लि</t>
    </r>
    <r>
      <rPr>
        <sz val="11"/>
        <color rgb="FF000000"/>
        <rFont val="Arial Unicode MS"/>
        <family val="2"/>
      </rPr>
      <t xml:space="preserve">. </t>
    </r>
    <r>
      <rPr>
        <sz val="11"/>
        <color rgb="FF000000"/>
        <rFont val="Noto Sans Devanagari"/>
        <family val="2"/>
      </rPr>
      <t xml:space="preserve">लालदरवार काठमाण्डौ </t>
    </r>
  </si>
  <si>
    <t xml:space="preserve">साना किसान विकास बैक लिमिटेड</t>
  </si>
  <si>
    <t xml:space="preserve">राष्ट्रिय सहकारी संघ लिमिटेड</t>
  </si>
  <si>
    <t xml:space="preserve">Nepal Petroleum Dealer's National Association</t>
  </si>
  <si>
    <t xml:space="preserve">ICTC Group of Companies</t>
  </si>
  <si>
    <r>
      <rPr>
        <sz val="11"/>
        <color rgb="FF000000"/>
        <rFont val="Noto Sans Devanagari"/>
        <family val="2"/>
      </rPr>
      <t xml:space="preserve">हङ्गकङ</t>
    </r>
    <r>
      <rPr>
        <sz val="11"/>
        <color rgb="FF000000"/>
        <rFont val="Arial Unicode MS"/>
        <family val="2"/>
      </rPr>
      <t xml:space="preserve">(HongKong)</t>
    </r>
    <r>
      <rPr>
        <sz val="11"/>
        <color rgb="FF000000"/>
        <rFont val="Noto Sans Devanagari"/>
        <family val="2"/>
      </rPr>
      <t xml:space="preserve">सरकारवाट</t>
    </r>
  </si>
  <si>
    <r>
      <rPr>
        <sz val="11"/>
        <color rgb="FF000000"/>
        <rFont val="Arial Unicode MS"/>
        <family val="2"/>
      </rPr>
      <t xml:space="preserve">Embassy of Nepal,Seol, Korea </t>
    </r>
    <r>
      <rPr>
        <sz val="11"/>
        <color rgb="FF000000"/>
        <rFont val="Noto Sans Devanagari"/>
        <family val="2"/>
      </rPr>
      <t xml:space="preserve">वाट</t>
    </r>
  </si>
  <si>
    <t xml:space="preserve">दिपक भट्ट मार्फत</t>
  </si>
  <si>
    <r>
      <rPr>
        <sz val="11"/>
        <color rgb="FF000000"/>
        <rFont val="Arial Unicode MS"/>
        <family val="2"/>
      </rPr>
      <t xml:space="preserve">Group of Doctors (</t>
    </r>
    <r>
      <rPr>
        <sz val="11"/>
        <color rgb="FF000000"/>
        <rFont val="Noto Sans Devanagari"/>
        <family val="2"/>
      </rPr>
      <t xml:space="preserve">डा</t>
    </r>
    <r>
      <rPr>
        <sz val="11"/>
        <color rgb="FF000000"/>
        <rFont val="Arial Unicode MS"/>
        <family val="2"/>
      </rPr>
      <t xml:space="preserve">. </t>
    </r>
    <r>
      <rPr>
        <sz val="11"/>
        <color rgb="FF000000"/>
        <rFont val="Noto Sans Devanagari"/>
        <family val="2"/>
      </rPr>
      <t xml:space="preserve">बरुण</t>
    </r>
    <r>
      <rPr>
        <sz val="11"/>
        <color rgb="FF000000"/>
        <rFont val="Arial Unicode MS"/>
        <family val="2"/>
      </rPr>
      <t xml:space="preserve">,</t>
    </r>
    <r>
      <rPr>
        <sz val="11"/>
        <color rgb="FF000000"/>
        <rFont val="Noto Sans Devanagari"/>
        <family val="2"/>
      </rPr>
      <t xml:space="preserve">पारस……</t>
    </r>
    <r>
      <rPr>
        <sz val="11"/>
        <color rgb="FF000000"/>
        <rFont val="Arial Unicode MS"/>
        <family val="2"/>
      </rPr>
      <t xml:space="preserve">.)</t>
    </r>
  </si>
  <si>
    <t xml:space="preserve">विपिन अधिकारी बनेपा</t>
  </si>
  <si>
    <t xml:space="preserve">राष्ट्रिय वाणिज्य बैकवाट</t>
  </si>
  <si>
    <t xml:space="preserve">नेपाल बौध्द सक्या संघवाट</t>
  </si>
  <si>
    <r>
      <rPr>
        <sz val="11"/>
        <color rgb="FF000000"/>
        <rFont val="Arial Unicode MS"/>
        <family val="2"/>
      </rPr>
      <t xml:space="preserve">Subisu Cable net pvt.ltd </t>
    </r>
    <r>
      <rPr>
        <sz val="11"/>
        <color rgb="FF000000"/>
        <rFont val="Noto Sans Devanagari"/>
        <family val="2"/>
      </rPr>
      <t xml:space="preserve">वाट</t>
    </r>
  </si>
  <si>
    <t xml:space="preserve">बीमा समितिवाट</t>
  </si>
  <si>
    <t xml:space="preserve">अहमादिया संघ नेपालवाट</t>
  </si>
  <si>
    <r>
      <rPr>
        <sz val="11"/>
        <color rgb="FF000000"/>
        <rFont val="Arial Unicode MS"/>
        <family val="2"/>
      </rPr>
      <t xml:space="preserve">National Life Insurance Co. Ltd </t>
    </r>
    <r>
      <rPr>
        <sz val="11"/>
        <color rgb="FF000000"/>
        <rFont val="Noto Sans Devanagari"/>
        <family val="2"/>
      </rPr>
      <t xml:space="preserve">वाट</t>
    </r>
  </si>
  <si>
    <r>
      <rPr>
        <sz val="11"/>
        <color rgb="FF000000"/>
        <rFont val="Arial Unicode MS"/>
        <family val="2"/>
      </rPr>
      <t xml:space="preserve">Prudential Insurance Co.Ltd </t>
    </r>
    <r>
      <rPr>
        <sz val="11"/>
        <color rgb="FF000000"/>
        <rFont val="Noto Sans Devanagari"/>
        <family val="2"/>
      </rPr>
      <t xml:space="preserve">वाट</t>
    </r>
  </si>
  <si>
    <r>
      <rPr>
        <sz val="11"/>
        <color rgb="FF000000"/>
        <rFont val="Arial Unicode MS"/>
        <family val="2"/>
      </rPr>
      <t xml:space="preserve">Prabhu Insurance Ltd </t>
    </r>
    <r>
      <rPr>
        <sz val="11"/>
        <color rgb="FF000000"/>
        <rFont val="Noto Sans Devanagari"/>
        <family val="2"/>
      </rPr>
      <t xml:space="preserve">वाट</t>
    </r>
  </si>
  <si>
    <r>
      <rPr>
        <sz val="11"/>
        <color rgb="FF000000"/>
        <rFont val="Arial Unicode MS"/>
        <family val="2"/>
      </rPr>
      <t xml:space="preserve">Lumbini General Insurance Co.Ltd </t>
    </r>
    <r>
      <rPr>
        <sz val="11"/>
        <color rgb="FF000000"/>
        <rFont val="Noto Sans Devanagari"/>
        <family val="2"/>
      </rPr>
      <t xml:space="preserve">वाट</t>
    </r>
  </si>
  <si>
    <t xml:space="preserve">बीमा समितिका कर्मचारीवाट</t>
  </si>
  <si>
    <r>
      <rPr>
        <sz val="11"/>
        <color rgb="FF000000"/>
        <rFont val="Arial Unicode MS"/>
        <family val="2"/>
      </rPr>
      <t xml:space="preserve">NLG Insurance Co.Ltd </t>
    </r>
    <r>
      <rPr>
        <sz val="11"/>
        <color rgb="FF000000"/>
        <rFont val="Noto Sans Devanagari"/>
        <family val="2"/>
      </rPr>
      <t xml:space="preserve">वाट</t>
    </r>
  </si>
  <si>
    <r>
      <rPr>
        <sz val="11"/>
        <color rgb="FF000000"/>
        <rFont val="Arial Unicode MS"/>
        <family val="2"/>
      </rPr>
      <t xml:space="preserve">Siddhartha Insurance Ltd </t>
    </r>
    <r>
      <rPr>
        <sz val="11"/>
        <color rgb="FF000000"/>
        <rFont val="Noto Sans Devanagari"/>
        <family val="2"/>
      </rPr>
      <t xml:space="preserve">वाट</t>
    </r>
  </si>
  <si>
    <r>
      <rPr>
        <sz val="11"/>
        <color rgb="FF000000"/>
        <rFont val="Arial Unicode MS"/>
        <family val="2"/>
      </rPr>
      <t xml:space="preserve">Life Insurance Corp.(Nepal)Ltd </t>
    </r>
    <r>
      <rPr>
        <sz val="11"/>
        <color rgb="FF000000"/>
        <rFont val="Noto Sans Devanagari"/>
        <family val="2"/>
      </rPr>
      <t xml:space="preserve">वाट</t>
    </r>
  </si>
  <si>
    <t xml:space="preserve">Nepal Insurance Co.Ltd</t>
  </si>
  <si>
    <t xml:space="preserve">Sagarmatha Insurance Co.Ltd</t>
  </si>
  <si>
    <t xml:space="preserve">Premier Insurance Co.(Nepal) Ltd</t>
  </si>
  <si>
    <t xml:space="preserve">Prime Life Insurance Co. Ltd</t>
  </si>
  <si>
    <t xml:space="preserve">NB Insurance Co.Ltd</t>
  </si>
  <si>
    <t xml:space="preserve">Asian Life Insurance Co.Ltd</t>
  </si>
  <si>
    <t xml:space="preserve">United Insurance Co.(Nepal)Ltd</t>
  </si>
  <si>
    <t xml:space="preserve">राष्ट्रिय बीमा संस्थानवाट</t>
  </si>
  <si>
    <r>
      <rPr>
        <sz val="11"/>
        <color rgb="FF000000"/>
        <rFont val="Arial Unicode MS"/>
        <family val="2"/>
      </rPr>
      <t xml:space="preserve">Surya life Insurance Co.Ltd </t>
    </r>
    <r>
      <rPr>
        <sz val="11"/>
        <color rgb="FF000000"/>
        <rFont val="Noto Sans Devanagari"/>
        <family val="2"/>
      </rPr>
      <t xml:space="preserve">वाट</t>
    </r>
  </si>
  <si>
    <t xml:space="preserve">Americian Life Insurance Co.</t>
  </si>
  <si>
    <t xml:space="preserve">Himalayan General Insurance Co.Ltd</t>
  </si>
  <si>
    <t xml:space="preserve">NECO Insurance Ltd</t>
  </si>
  <si>
    <t xml:space="preserve">Shikhar Insurance Co.Ltd</t>
  </si>
  <si>
    <t xml:space="preserve">Nepal Life Insurance</t>
  </si>
  <si>
    <t xml:space="preserve">नेपाल ललितकला प्रज्ञा प्रतिष्ठानवाट</t>
  </si>
  <si>
    <r>
      <rPr>
        <sz val="11"/>
        <color rgb="FF000000"/>
        <rFont val="Arial Unicode MS"/>
        <family val="2"/>
      </rPr>
      <t xml:space="preserve">Deprox Laghubitta Bikash Bank </t>
    </r>
    <r>
      <rPr>
        <sz val="11"/>
        <color rgb="FF000000"/>
        <rFont val="Noto Sans Devanagari"/>
        <family val="2"/>
      </rPr>
      <t xml:space="preserve">बाट</t>
    </r>
  </si>
  <si>
    <r>
      <rPr>
        <sz val="11"/>
        <color rgb="FF000000"/>
        <rFont val="Arial Unicode MS"/>
        <family val="2"/>
      </rPr>
      <t xml:space="preserve">Nepal Re-Insurance Company </t>
    </r>
    <r>
      <rPr>
        <sz val="11"/>
        <color rgb="FF000000"/>
        <rFont val="Noto Sans Devanagari"/>
        <family val="2"/>
      </rPr>
      <t xml:space="preserve">वाट</t>
    </r>
  </si>
  <si>
    <t xml:space="preserve">कृषि बिकास बैकका नेपाल अधिराज्यभरका कर्मचारीहरुवाट </t>
  </si>
  <si>
    <t xml:space="preserve">उद्योग संगठन मोरङ्ग</t>
  </si>
  <si>
    <t xml:space="preserve">Trans Nepal Private Limited</t>
  </si>
  <si>
    <t xml:space="preserve">Nepal Tanning Udhyog</t>
  </si>
  <si>
    <t xml:space="preserve">भिम बहादुर पौडेल</t>
  </si>
  <si>
    <t xml:space="preserve">पशुपती ढुंङ्गा उद्योग</t>
  </si>
  <si>
    <t xml:space="preserve">निर्माण व्यवसायीसंघ </t>
  </si>
  <si>
    <t xml:space="preserve">Bhagawati trading Company</t>
  </si>
  <si>
    <t xml:space="preserve">ICONS Event Management</t>
  </si>
  <si>
    <t xml:space="preserve">Nepalese Forum in Ehime, Japan</t>
  </si>
  <si>
    <t xml:space="preserve">Pawan Kumar Sardha</t>
  </si>
  <si>
    <t xml:space="preserve">Hotel Association Nepal</t>
  </si>
  <si>
    <t xml:space="preserve">नगर विकास कोष नेपाल</t>
  </si>
  <si>
    <t xml:space="preserve">अन्तराष्ट्रिय सम्मेलन केन्द्र विकास समिति नया वानेश्वर</t>
  </si>
  <si>
    <t xml:space="preserve">Aditya Protection Foundation</t>
  </si>
  <si>
    <t xml:space="preserve">Muktishree Pvt.Ltd</t>
  </si>
  <si>
    <t xml:space="preserve">Nepal Bergen Society</t>
  </si>
  <si>
    <t xml:space="preserve">Rakesh Tharoor, UAE</t>
  </si>
  <si>
    <t xml:space="preserve">Nepal Embassy of UAE</t>
  </si>
  <si>
    <t xml:space="preserve">Al Ameen Pvt. School, UAE</t>
  </si>
  <si>
    <t xml:space="preserve">Firoskhan Rayammarkkar Kamaludeen, UAE</t>
  </si>
  <si>
    <t xml:space="preserve">Mohammed Afzal Mohammed Tahir, UAE</t>
  </si>
  <si>
    <t xml:space="preserve">Banke Unesko Club , Nepalgung</t>
  </si>
  <si>
    <t xml:space="preserve">First Microfinance Employee</t>
  </si>
  <si>
    <t xml:space="preserve">Shashidhar Nepali Khanal</t>
  </si>
  <si>
    <t xml:space="preserve">NCCI, Nepalgunj</t>
  </si>
  <si>
    <t xml:space="preserve">Achhami Sewa Samaj</t>
  </si>
  <si>
    <t xml:space="preserve">All Lions Club of Mahendranagar</t>
  </si>
  <si>
    <t xml:space="preserve">Gurkha United Public School</t>
  </si>
  <si>
    <t xml:space="preserve">Chitra Bahadur Shahi</t>
  </si>
  <si>
    <t xml:space="preserve">Social Development and Awareness , Baitadi</t>
  </si>
  <si>
    <t xml:space="preserve">अन्नपुर्ण जुत्ता चप्पल उद्योग</t>
  </si>
  <si>
    <t xml:space="preserve">गणेश गिरी</t>
  </si>
  <si>
    <t xml:space="preserve">दामोदर न्यौपाने </t>
  </si>
  <si>
    <t xml:space="preserve">कशोधन वैश्य समाज नेपालगंज</t>
  </si>
  <si>
    <r>
      <rPr>
        <sz val="11"/>
        <color rgb="FF000000"/>
        <rFont val="Arial Unicode MS"/>
        <family val="2"/>
      </rPr>
      <t xml:space="preserve">Satya Narayan Veera, </t>
    </r>
    <r>
      <rPr>
        <sz val="11"/>
        <color rgb="FF000000"/>
        <rFont val="Noto Sans Devanagari"/>
        <family val="2"/>
      </rPr>
      <t xml:space="preserve">कतारवाट</t>
    </r>
  </si>
  <si>
    <t xml:space="preserve">Chamber of Commerce , Kalikot</t>
  </si>
  <si>
    <t xml:space="preserve">Tikaram Chaudhary,UAE</t>
  </si>
  <si>
    <t xml:space="preserve">Raju Prasad Acharya, Matar Qadeem,Malaysia</t>
  </si>
  <si>
    <t xml:space="preserve">Anil Ahuja,UAE</t>
  </si>
  <si>
    <t xml:space="preserve">Vinay Kamal Kumar Kamal Kumar Suran,UAE</t>
  </si>
  <si>
    <t xml:space="preserve">Janardhan Kothapalli Narayana Swamy Kothapalli, UAE</t>
  </si>
  <si>
    <t xml:space="preserve">Rajeev Nand , UAE</t>
  </si>
  <si>
    <t xml:space="preserve">Abootty , Kolathayi, Etisalat, UAE</t>
  </si>
  <si>
    <t xml:space="preserve">घनश्याम गिरी</t>
  </si>
  <si>
    <t xml:space="preserve">Gyan Bahadur Rai,Jalan, Perindustrian Jelapang,Malaysia</t>
  </si>
  <si>
    <t xml:space="preserve">Samantha Wen</t>
  </si>
  <si>
    <t xml:space="preserve">दिपक पुडासैनी</t>
  </si>
  <si>
    <t xml:space="preserve">Jayanta Chattopadhayay Amalendu Chatterjee,Zadco , UAE</t>
  </si>
  <si>
    <t xml:space="preserve">Venglath Vamadeban Sakhosh ,UAE</t>
  </si>
  <si>
    <t xml:space="preserve">Venugopal Raghava Varma,Taweela Power Company, UAE</t>
  </si>
  <si>
    <t xml:space="preserve">छिमेक लघुवित्त विकास बैक लिमिटेडवाट</t>
  </si>
  <si>
    <r>
      <rPr>
        <sz val="11"/>
        <color rgb="FF000000"/>
        <rFont val="Arial Unicode MS"/>
        <family val="2"/>
      </rPr>
      <t xml:space="preserve">NIDC Capital Market Ltd </t>
    </r>
    <r>
      <rPr>
        <sz val="11"/>
        <color rgb="FF000000"/>
        <rFont val="Noto Sans Devanagari"/>
        <family val="2"/>
      </rPr>
      <t xml:space="preserve">वाट</t>
    </r>
  </si>
  <si>
    <r>
      <rPr>
        <sz val="11"/>
        <color rgb="FF000000"/>
        <rFont val="Arial Unicode MS"/>
        <family val="2"/>
      </rPr>
      <t xml:space="preserve">Heavenly Path Kaski </t>
    </r>
    <r>
      <rPr>
        <sz val="11"/>
        <color rgb="FF000000"/>
        <rFont val="Noto Sans Devanagari"/>
        <family val="2"/>
      </rPr>
      <t xml:space="preserve">वाट</t>
    </r>
  </si>
  <si>
    <t xml:space="preserve">पौरखी वचत तथा ऋण सहकारी कावासोती नवलपरासीवाट</t>
  </si>
  <si>
    <t xml:space="preserve">उत्तम प्रसाद पौडेल</t>
  </si>
  <si>
    <t xml:space="preserve">काठमाण्डौ फाइनान्स लिमिटेडवाट</t>
  </si>
  <si>
    <t xml:space="preserve">प्राविधिक शिक्षा तथा व्यवसायिक तालिम परिषदवाट</t>
  </si>
  <si>
    <t xml:space="preserve">अखिल नेपाल फुटवल संघवाट</t>
  </si>
  <si>
    <t xml:space="preserve">नेपाल बार एशोसिएशनवाट</t>
  </si>
  <si>
    <t xml:space="preserve">हामा मर्चेन्ट एण्ड फाईनान्स लिमिटेडवाट</t>
  </si>
  <si>
    <t xml:space="preserve">कैलाश विकास बैक लिमिटेडवाट</t>
  </si>
  <si>
    <t xml:space="preserve">लक्ष्मी लघुवित्त संस्था लिमिटेडवाट</t>
  </si>
  <si>
    <t xml:space="preserve">त्रिभुवन अन्तराष्ट्रिय विमानस्थल नागरिक उड्डयन कार्यालय गौचरवाट</t>
  </si>
  <si>
    <t xml:space="preserve">Independent Power Producer's Association </t>
  </si>
  <si>
    <t xml:space="preserve">Kathmandu Valley Watersupply Management Board</t>
  </si>
  <si>
    <t xml:space="preserve">Govinda Mahata</t>
  </si>
  <si>
    <t xml:space="preserve">आई सि एफ सी फाइनान्स लिमिटेड</t>
  </si>
  <si>
    <t xml:space="preserve">सिनर्जी फाइनान्स लिमिटेडवाट</t>
  </si>
  <si>
    <t xml:space="preserve">नेपाल प्रहरी श्रीमती संघवाट</t>
  </si>
  <si>
    <t xml:space="preserve">नेपाल रेडक्रस डोटी</t>
  </si>
  <si>
    <t xml:space="preserve">Butwal A.E &amp; Asso.</t>
  </si>
  <si>
    <t xml:space="preserve">Kalika Bajar Bya. </t>
  </si>
  <si>
    <t xml:space="preserve">Khilraj Regmi including 11 Persons</t>
  </si>
  <si>
    <t xml:space="preserve">Kishor Kumar</t>
  </si>
  <si>
    <t xml:space="preserve">Prashasan,Mgt,Dev C</t>
  </si>
  <si>
    <t xml:space="preserve">Nepal CMA Sangh</t>
  </si>
  <si>
    <t xml:space="preserve">RBB Remit- Dinesh</t>
  </si>
  <si>
    <t xml:space="preserve">सिध्दार्थ क्याम्पस</t>
  </si>
  <si>
    <t xml:space="preserve">Tulsipur CCI Dang</t>
  </si>
  <si>
    <t xml:space="preserve">उद्योग वाणिज्य संघ</t>
  </si>
  <si>
    <t xml:space="preserve">देवकरण कलवार</t>
  </si>
  <si>
    <t xml:space="preserve">राज कुमार पोखरेल</t>
  </si>
  <si>
    <t xml:space="preserve">धनकुटा उद्योग वाणिज्य संघ</t>
  </si>
  <si>
    <t xml:space="preserve">NGO Federation</t>
  </si>
  <si>
    <t xml:space="preserve">Biswo BI. Anudan Ayog</t>
  </si>
  <si>
    <t xml:space="preserve">Uttari Morang Supari</t>
  </si>
  <si>
    <t xml:space="preserve">Sag. Bus Byabsayi San</t>
  </si>
  <si>
    <t xml:space="preserve">CITY ADDS JR CR</t>
  </si>
  <si>
    <t xml:space="preserve">ECC Kiranman Shrestha</t>
  </si>
  <si>
    <t xml:space="preserve">बुटवल उद्योग वाणिज्य संघ</t>
  </si>
  <si>
    <t xml:space="preserve">Everest EBS</t>
  </si>
  <si>
    <t xml:space="preserve">Jagadamba CUPL</t>
  </si>
  <si>
    <t xml:space="preserve">OSHODHARMA DKM</t>
  </si>
  <si>
    <t xml:space="preserve">Sagarmatha EBS</t>
  </si>
  <si>
    <t xml:space="preserve">HE IE DI GODEBAR</t>
  </si>
  <si>
    <t xml:space="preserve">Capital Merchant Banking and Finance Family</t>
  </si>
  <si>
    <t xml:space="preserve">Purba Karmachari Sewa</t>
  </si>
  <si>
    <t xml:space="preserve">Bhim Hospital</t>
  </si>
  <si>
    <t xml:space="preserve">निर्माण व्यवसायी संघ</t>
  </si>
  <si>
    <t xml:space="preserve">गण्डकी बिकास बैक</t>
  </si>
  <si>
    <t xml:space="preserve">Gasmeen Mushtaq Ahmed , Abu Dhabi</t>
  </si>
  <si>
    <t xml:space="preserve">MINISTERTVO VANJSKI, CROCIA</t>
  </si>
  <si>
    <r>
      <rPr>
        <sz val="11"/>
        <color rgb="FF000000"/>
        <rFont val="Arial Unicode MS"/>
        <family val="2"/>
      </rPr>
      <t xml:space="preserve">Embassy of Nepal, Pretoria, South Africa </t>
    </r>
    <r>
      <rPr>
        <sz val="11"/>
        <color rgb="FF000000"/>
        <rFont val="Noto Sans Devanagari"/>
        <family val="2"/>
      </rPr>
      <t xml:space="preserve">वाट </t>
    </r>
    <r>
      <rPr>
        <sz val="11"/>
        <color rgb="FF000000"/>
        <rFont val="Arial Unicode MS"/>
        <family val="2"/>
      </rPr>
      <t xml:space="preserve">50000 USD@ 102.05</t>
    </r>
  </si>
  <si>
    <t xml:space="preserve">हिमालयन बैक मार्फत</t>
  </si>
  <si>
    <t xml:space="preserve">Estern Supreme Builders 25736.60 USD@ 101.20</t>
  </si>
  <si>
    <r>
      <rPr>
        <sz val="11"/>
        <color rgb="FF000000"/>
        <rFont val="Arial Unicode MS"/>
        <family val="2"/>
      </rPr>
      <t xml:space="preserve">Nepal Stock Exchange Ltd </t>
    </r>
    <r>
      <rPr>
        <sz val="11"/>
        <color rgb="FF000000"/>
        <rFont val="Noto Sans Devanagari"/>
        <family val="2"/>
      </rPr>
      <t xml:space="preserve">वाट</t>
    </r>
  </si>
  <si>
    <t xml:space="preserve">Ravi Thomos</t>
  </si>
  <si>
    <r>
      <rPr>
        <sz val="11"/>
        <color rgb="FF000000"/>
        <rFont val="Arial Unicode MS"/>
        <family val="2"/>
      </rPr>
      <t xml:space="preserve">Embassy of Nepal, Beijing </t>
    </r>
    <r>
      <rPr>
        <sz val="11"/>
        <color rgb="FF000000"/>
        <rFont val="Noto Sans Devanagari"/>
        <family val="2"/>
      </rPr>
      <t xml:space="preserve">वाट </t>
    </r>
    <r>
      <rPr>
        <sz val="11"/>
        <color rgb="FF000000"/>
        <rFont val="Arial Unicode MS"/>
        <family val="2"/>
      </rPr>
      <t xml:space="preserve">399825.63 USD @ 102</t>
    </r>
  </si>
  <si>
    <r>
      <rPr>
        <sz val="11"/>
        <color rgb="FF000000"/>
        <rFont val="Arial Unicode MS"/>
        <family val="2"/>
      </rPr>
      <t xml:space="preserve">Embassy of Nepal,Kuwait </t>
    </r>
    <r>
      <rPr>
        <sz val="11"/>
        <color rgb="FF000000"/>
        <rFont val="Noto Sans Devanagari"/>
        <family val="2"/>
      </rPr>
      <t xml:space="preserve">वाट </t>
    </r>
    <r>
      <rPr>
        <sz val="11"/>
        <color rgb="FF000000"/>
        <rFont val="Arial Unicode MS"/>
        <family val="2"/>
      </rPr>
      <t xml:space="preserve">34326.98 USD @ 101.35</t>
    </r>
  </si>
  <si>
    <t xml:space="preserve">Dairy Development Corporation</t>
  </si>
  <si>
    <r>
      <rPr>
        <sz val="11"/>
        <color rgb="FF000000"/>
        <rFont val="Arial Unicode MS"/>
        <family val="2"/>
      </rPr>
      <t xml:space="preserve">DAB Community Service Ltd ,Hongkong </t>
    </r>
    <r>
      <rPr>
        <sz val="11"/>
        <color rgb="FF000000"/>
        <rFont val="Noto Sans Devanagari"/>
        <family val="2"/>
      </rPr>
      <t xml:space="preserve">बाट  </t>
    </r>
    <r>
      <rPr>
        <sz val="11"/>
        <color rgb="FF000000"/>
        <rFont val="Arial Unicode MS"/>
        <family val="2"/>
      </rPr>
      <t xml:space="preserve">159116.05 USD @ 101.35</t>
    </r>
  </si>
  <si>
    <t xml:space="preserve">नेपाल हस्तकला महासंधवाट</t>
  </si>
  <si>
    <t xml:space="preserve">देउराली यातायात व्यवसायी समिति  सन्धिखर्कवाट</t>
  </si>
  <si>
    <r>
      <rPr>
        <sz val="11"/>
        <color rgb="FF000000"/>
        <rFont val="Arial Unicode MS"/>
        <family val="2"/>
      </rPr>
      <t xml:space="preserve">Developmental Service </t>
    </r>
    <r>
      <rPr>
        <sz val="11"/>
        <color rgb="FF000000"/>
        <rFont val="Noto Sans Devanagari"/>
        <family val="2"/>
      </rPr>
      <t xml:space="preserve">बाट  </t>
    </r>
    <r>
      <rPr>
        <sz val="11"/>
        <color rgb="FF000000"/>
        <rFont val="Arial Unicode MS"/>
        <family val="2"/>
      </rPr>
      <t xml:space="preserve">USD 3491@101.15</t>
    </r>
  </si>
  <si>
    <r>
      <rPr>
        <sz val="11"/>
        <color rgb="FF000000"/>
        <rFont val="Arial Unicode MS"/>
        <family val="2"/>
      </rPr>
      <t xml:space="preserve">Kunjar Sharma </t>
    </r>
    <r>
      <rPr>
        <sz val="11"/>
        <color rgb="FF000000"/>
        <rFont val="Noto Sans Devanagari"/>
        <family val="2"/>
      </rPr>
      <t xml:space="preserve">बाट  </t>
    </r>
    <r>
      <rPr>
        <sz val="11"/>
        <color rgb="FF000000"/>
        <rFont val="Arial Unicode MS"/>
        <family val="2"/>
      </rPr>
      <t xml:space="preserve">CAD 1980@83.29</t>
    </r>
  </si>
  <si>
    <r>
      <rPr>
        <sz val="11"/>
        <color rgb="FF000000"/>
        <rFont val="Arial Unicode MS"/>
        <family val="2"/>
      </rPr>
      <t xml:space="preserve">Heirs of ShRashid </t>
    </r>
    <r>
      <rPr>
        <sz val="11"/>
        <color rgb="FF000000"/>
        <rFont val="Noto Sans Devanagari"/>
        <family val="2"/>
      </rPr>
      <t xml:space="preserve">बाट </t>
    </r>
    <r>
      <rPr>
        <sz val="11"/>
        <color rgb="FF000000"/>
        <rFont val="Arial Unicode MS"/>
        <family val="2"/>
      </rPr>
      <t xml:space="preserve">USD 2645.50@101.7</t>
    </r>
  </si>
  <si>
    <t xml:space="preserve">Nepali Students &amp; Friends of Japan of GRIPS,Tokyo, Japan , USD6270.71@102</t>
  </si>
  <si>
    <r>
      <rPr>
        <sz val="11"/>
        <color rgb="FF000000"/>
        <rFont val="Arial Unicode MS"/>
        <family val="2"/>
      </rPr>
      <t xml:space="preserve">Oladeji </t>
    </r>
    <r>
      <rPr>
        <sz val="11"/>
        <color rgb="FF000000"/>
        <rFont val="Noto Sans Devanagari"/>
        <family val="2"/>
      </rPr>
      <t xml:space="preserve">बाट </t>
    </r>
    <r>
      <rPr>
        <sz val="11"/>
        <color rgb="FF000000"/>
        <rFont val="Arial Unicode MS"/>
        <family val="2"/>
      </rPr>
      <t xml:space="preserve">USD1000@102</t>
    </r>
  </si>
  <si>
    <r>
      <rPr>
        <sz val="11"/>
        <color rgb="FF000000"/>
        <rFont val="Arial Unicode MS"/>
        <family val="2"/>
      </rPr>
      <t xml:space="preserve">Embassy of Nepal, Japan </t>
    </r>
    <r>
      <rPr>
        <sz val="11"/>
        <color rgb="FF000000"/>
        <rFont val="Noto Sans Devanagari"/>
        <family val="2"/>
      </rPr>
      <t xml:space="preserve">वाट </t>
    </r>
    <r>
      <rPr>
        <sz val="11"/>
        <color rgb="FF000000"/>
        <rFont val="Arial Unicode MS"/>
        <family val="2"/>
      </rPr>
      <t xml:space="preserve">18500000JPY @ 0.848</t>
    </r>
  </si>
  <si>
    <r>
      <rPr>
        <sz val="11"/>
        <color rgb="FF000000"/>
        <rFont val="Arial Unicode MS"/>
        <family val="2"/>
      </rPr>
      <t xml:space="preserve">Embassy of Nepal, Japan </t>
    </r>
    <r>
      <rPr>
        <sz val="11"/>
        <color rgb="FF000000"/>
        <rFont val="Noto Sans Devanagari"/>
        <family val="2"/>
      </rPr>
      <t xml:space="preserve">वाट </t>
    </r>
    <r>
      <rPr>
        <sz val="11"/>
        <color rgb="FF000000"/>
        <rFont val="Arial Unicode MS"/>
        <family val="2"/>
      </rPr>
      <t xml:space="preserve">11600000JPY @ 0.851</t>
    </r>
  </si>
  <si>
    <r>
      <rPr>
        <sz val="11"/>
        <color rgb="FF000000"/>
        <rFont val="Arial Unicode MS"/>
        <family val="2"/>
      </rPr>
      <t xml:space="preserve">Embassy of Nepal, Japan </t>
    </r>
    <r>
      <rPr>
        <sz val="11"/>
        <color rgb="FF000000"/>
        <rFont val="Noto Sans Devanagari"/>
        <family val="2"/>
      </rPr>
      <t xml:space="preserve">वाट </t>
    </r>
    <r>
      <rPr>
        <sz val="11"/>
        <color rgb="FF000000"/>
        <rFont val="Arial Unicode MS"/>
        <family val="2"/>
      </rPr>
      <t xml:space="preserve">11600000JPY @ 0.845</t>
    </r>
  </si>
  <si>
    <r>
      <rPr>
        <sz val="11"/>
        <color rgb="FF000000"/>
        <rFont val="Arial Unicode MS"/>
        <family val="2"/>
      </rPr>
      <t xml:space="preserve">Embassy of Nepal, Japan </t>
    </r>
    <r>
      <rPr>
        <sz val="11"/>
        <color rgb="FF000000"/>
        <rFont val="Noto Sans Devanagari"/>
        <family val="2"/>
      </rPr>
      <t xml:space="preserve">वाट </t>
    </r>
    <r>
      <rPr>
        <sz val="11"/>
        <color rgb="FF000000"/>
        <rFont val="Arial Unicode MS"/>
        <family val="2"/>
      </rPr>
      <t xml:space="preserve">18000000JPY @ 0.843</t>
    </r>
  </si>
  <si>
    <r>
      <rPr>
        <sz val="11"/>
        <color rgb="FF000000"/>
        <rFont val="Arial Unicode MS"/>
        <family val="2"/>
      </rPr>
      <t xml:space="preserve">Guilizzoni Piero </t>
    </r>
    <r>
      <rPr>
        <sz val="11"/>
        <color rgb="FF000000"/>
        <rFont val="Noto Sans Devanagari"/>
        <family val="2"/>
      </rPr>
      <t xml:space="preserve">बाट </t>
    </r>
    <r>
      <rPr>
        <sz val="11"/>
        <color rgb="FF000000"/>
        <rFont val="Arial Unicode MS"/>
        <family val="2"/>
      </rPr>
      <t xml:space="preserve">EURO1200@113.72</t>
    </r>
  </si>
  <si>
    <r>
      <rPr>
        <sz val="11"/>
        <color rgb="FF000000"/>
        <rFont val="Arial Unicode MS"/>
        <family val="2"/>
      </rPr>
      <t xml:space="preserve">Josiah Esoh </t>
    </r>
    <r>
      <rPr>
        <sz val="11"/>
        <color rgb="FF000000"/>
        <rFont val="Noto Sans Devanagari"/>
        <family val="2"/>
      </rPr>
      <t xml:space="preserve">बाट </t>
    </r>
    <r>
      <rPr>
        <sz val="11"/>
        <color rgb="FF000000"/>
        <rFont val="Arial Unicode MS"/>
        <family val="2"/>
      </rPr>
      <t xml:space="preserve">USD2000@101.9</t>
    </r>
  </si>
  <si>
    <r>
      <rPr>
        <sz val="11"/>
        <color rgb="FF000000"/>
        <rFont val="Arial Unicode MS"/>
        <family val="2"/>
      </rPr>
      <t xml:space="preserve">Zhong Shan Doo </t>
    </r>
    <r>
      <rPr>
        <sz val="11"/>
        <color rgb="FF000000"/>
        <rFont val="Noto Sans Devanagari"/>
        <family val="2"/>
      </rPr>
      <t xml:space="preserve">बाट </t>
    </r>
    <r>
      <rPr>
        <sz val="11"/>
        <color rgb="FF000000"/>
        <rFont val="Arial Unicode MS"/>
        <family val="2"/>
      </rPr>
      <t xml:space="preserve">USD2525@101.9</t>
    </r>
  </si>
  <si>
    <r>
      <rPr>
        <sz val="11"/>
        <color rgb="FF000000"/>
        <rFont val="Arial Unicode MS"/>
        <family val="2"/>
      </rPr>
      <t xml:space="preserve">Nepalese Community , Kingston, Ontario ,Canada </t>
    </r>
    <r>
      <rPr>
        <sz val="11"/>
        <color rgb="FF000000"/>
        <rFont val="Noto Sans Devanagari"/>
        <family val="2"/>
      </rPr>
      <t xml:space="preserve">बाट </t>
    </r>
    <r>
      <rPr>
        <sz val="11"/>
        <color rgb="FF000000"/>
        <rFont val="Arial Unicode MS"/>
        <family val="2"/>
      </rPr>
      <t xml:space="preserve">USD2497.97@101.3</t>
    </r>
  </si>
  <si>
    <r>
      <rPr>
        <sz val="11"/>
        <color rgb="FF000000"/>
        <rFont val="Arial Unicode MS"/>
        <family val="2"/>
      </rPr>
      <t xml:space="preserve">Nepalese Community , Kingston, Ontario ,Canada </t>
    </r>
    <r>
      <rPr>
        <sz val="11"/>
        <color rgb="FF000000"/>
        <rFont val="Noto Sans Devanagari"/>
        <family val="2"/>
      </rPr>
      <t xml:space="preserve">बाट </t>
    </r>
  </si>
  <si>
    <r>
      <rPr>
        <sz val="11"/>
        <color rgb="FF000000"/>
        <rFont val="Arial Unicode MS"/>
        <family val="2"/>
      </rPr>
      <t xml:space="preserve">Ricardo Miguel </t>
    </r>
    <r>
      <rPr>
        <sz val="11"/>
        <color rgb="FF000000"/>
        <rFont val="Noto Sans Devanagari"/>
        <family val="2"/>
      </rPr>
      <t xml:space="preserve">बाट </t>
    </r>
    <r>
      <rPr>
        <sz val="11"/>
        <color rgb="FF000000"/>
        <rFont val="Arial Unicode MS"/>
        <family val="2"/>
      </rPr>
      <t xml:space="preserve">EURO500@112.71</t>
    </r>
  </si>
  <si>
    <r>
      <rPr>
        <sz val="11"/>
        <color rgb="FF000000"/>
        <rFont val="Arial Unicode MS"/>
        <family val="2"/>
      </rPr>
      <t xml:space="preserve">Lisa Alfaro Sopale </t>
    </r>
    <r>
      <rPr>
        <sz val="11"/>
        <color rgb="FF000000"/>
        <rFont val="Noto Sans Devanagari"/>
        <family val="2"/>
      </rPr>
      <t xml:space="preserve">बाट </t>
    </r>
    <r>
      <rPr>
        <sz val="11"/>
        <color rgb="FF000000"/>
        <rFont val="Arial Unicode MS"/>
        <family val="2"/>
      </rPr>
      <t xml:space="preserve">EURO444@113.90</t>
    </r>
  </si>
  <si>
    <r>
      <rPr>
        <sz val="11"/>
        <color rgb="FF000000"/>
        <rFont val="Arial Unicode MS"/>
        <family val="2"/>
      </rPr>
      <t xml:space="preserve">Fernandez Christal </t>
    </r>
    <r>
      <rPr>
        <sz val="11"/>
        <color rgb="FF000000"/>
        <rFont val="Noto Sans Devanagari"/>
        <family val="2"/>
      </rPr>
      <t xml:space="preserve">बाट </t>
    </r>
    <r>
      <rPr>
        <sz val="11"/>
        <color rgb="FF000000"/>
        <rFont val="Arial Unicode MS"/>
        <family val="2"/>
      </rPr>
      <t xml:space="preserve">USD500@102.4</t>
    </r>
  </si>
  <si>
    <r>
      <rPr>
        <sz val="11"/>
        <color rgb="FF000000"/>
        <rFont val="Arial Unicode MS"/>
        <family val="2"/>
      </rPr>
      <t xml:space="preserve">Brian D Davies </t>
    </r>
    <r>
      <rPr>
        <sz val="11"/>
        <color rgb="FF000000"/>
        <rFont val="Noto Sans Devanagari"/>
        <family val="2"/>
      </rPr>
      <t xml:space="preserve">बाट </t>
    </r>
    <r>
      <rPr>
        <sz val="11"/>
        <color rgb="FF000000"/>
        <rFont val="Arial Unicode MS"/>
        <family val="2"/>
      </rPr>
      <t xml:space="preserve">USD500@101.9</t>
    </r>
  </si>
  <si>
    <r>
      <rPr>
        <sz val="11"/>
        <color rgb="FF000000"/>
        <rFont val="Arial Unicode MS"/>
        <family val="2"/>
      </rPr>
      <t xml:space="preserve">Equity Bank ntel  </t>
    </r>
    <r>
      <rPr>
        <sz val="11"/>
        <color rgb="FF000000"/>
        <rFont val="Noto Sans Devanagari"/>
        <family val="2"/>
      </rPr>
      <t xml:space="preserve">बाट </t>
    </r>
    <r>
      <rPr>
        <sz val="11"/>
        <color rgb="FF000000"/>
        <rFont val="Arial Unicode MS"/>
        <family val="2"/>
      </rPr>
      <t xml:space="preserve">USD500@101.9</t>
    </r>
  </si>
  <si>
    <t xml:space="preserve">Pokhara Finance Ltd</t>
  </si>
  <si>
    <t xml:space="preserve">Nepal Ambassy of UAE</t>
  </si>
  <si>
    <t xml:space="preserve">हिमाली यातायात व्यवसायी संघ उदयपुर</t>
  </si>
  <si>
    <t xml:space="preserve">Nepal Airlines Corporation</t>
  </si>
  <si>
    <t xml:space="preserve">National Trust for Nature</t>
  </si>
  <si>
    <t xml:space="preserve">Information Sector Service Centre</t>
  </si>
  <si>
    <t xml:space="preserve">Macau, Special Administrative Region of the People's Republic of China  USD2495289.47@101.4</t>
  </si>
  <si>
    <t xml:space="preserve">Koyickal Raghavan</t>
  </si>
  <si>
    <t xml:space="preserve">जल विद्युत लगानी तथा विकास कम्पनी लिमिटेड बबरमहल</t>
  </si>
  <si>
    <t xml:space="preserve">नेपाल पर्यटन वोर्डवाट</t>
  </si>
  <si>
    <t xml:space="preserve">Apex College Pvt Ltd</t>
  </si>
  <si>
    <t xml:space="preserve">Nepal Tourism Board</t>
  </si>
  <si>
    <t xml:space="preserve">Bramakumari Rajyogy Sewa Kendra</t>
  </si>
  <si>
    <t xml:space="preserve">Buddhanilkantha School</t>
  </si>
  <si>
    <t xml:space="preserve">Machhapuchchhre Bank Limited</t>
  </si>
  <si>
    <t xml:space="preserve">National Academy of Mecical Science(expenditure)</t>
  </si>
  <si>
    <t xml:space="preserve">NAMS Bir Hospital(Operational)</t>
  </si>
  <si>
    <t xml:space="preserve">National Academy of Mecical Science Bir Hospital</t>
  </si>
  <si>
    <t xml:space="preserve">GTL Nepal Pvt Ltd</t>
  </si>
  <si>
    <t xml:space="preserve">Nepal Paediatric Society</t>
  </si>
  <si>
    <r>
      <rPr>
        <sz val="11"/>
        <color rgb="FF000000"/>
        <rFont val="Arial Unicode MS"/>
        <family val="2"/>
      </rPr>
      <t xml:space="preserve">Embassy of Nepal, Australia </t>
    </r>
    <r>
      <rPr>
        <sz val="11"/>
        <color rgb="FF000000"/>
        <rFont val="Noto Sans Devanagari"/>
        <family val="2"/>
      </rPr>
      <t xml:space="preserve">वाट </t>
    </r>
    <r>
      <rPr>
        <sz val="11"/>
        <color rgb="FF000000"/>
        <rFont val="Arial Unicode MS"/>
        <family val="2"/>
      </rPr>
      <t xml:space="preserve">27607.05USD@ 101.55</t>
    </r>
  </si>
  <si>
    <r>
      <rPr>
        <sz val="11"/>
        <color rgb="FF000000"/>
        <rFont val="Arial Unicode MS"/>
        <family val="2"/>
      </rPr>
      <t xml:space="preserve">Asahi Communication </t>
    </r>
    <r>
      <rPr>
        <sz val="11"/>
        <color rgb="FF000000"/>
        <rFont val="Noto Sans Devanagari"/>
        <family val="2"/>
      </rPr>
      <t xml:space="preserve">वाट </t>
    </r>
    <r>
      <rPr>
        <sz val="11"/>
        <color rgb="FF000000"/>
        <rFont val="Arial Unicode MS"/>
        <family val="2"/>
      </rPr>
      <t xml:space="preserve">USD 16667@101.6</t>
    </r>
  </si>
  <si>
    <r>
      <rPr>
        <sz val="11"/>
        <color rgb="FF000000"/>
        <rFont val="Arial Unicode MS"/>
        <family val="2"/>
      </rPr>
      <t xml:space="preserve">BOFA/G M C K S PRANIC Energy Healing UAE</t>
    </r>
    <r>
      <rPr>
        <sz val="11"/>
        <color rgb="FF000000"/>
        <rFont val="Noto Sans Devanagari"/>
        <family val="2"/>
      </rPr>
      <t xml:space="preserve">वाट </t>
    </r>
    <r>
      <rPr>
        <sz val="11"/>
        <color rgb="FF000000"/>
        <rFont val="Arial Unicode MS"/>
        <family val="2"/>
      </rPr>
      <t xml:space="preserve">USD 50000@101.1</t>
    </r>
  </si>
  <si>
    <r>
      <rPr>
        <sz val="11"/>
        <color rgb="FF000000"/>
        <rFont val="Arial Unicode MS"/>
        <family val="2"/>
      </rPr>
      <t xml:space="preserve">Dr. Hak Ja Han Moon,MISSION FOUNDATION, South Korea </t>
    </r>
    <r>
      <rPr>
        <sz val="11"/>
        <color rgb="FF000000"/>
        <rFont val="Noto Sans Devanagari"/>
        <family val="2"/>
      </rPr>
      <t xml:space="preserve">वाट </t>
    </r>
    <r>
      <rPr>
        <sz val="11"/>
        <color rgb="FF000000"/>
        <rFont val="Arial Unicode MS"/>
        <family val="2"/>
      </rPr>
      <t xml:space="preserve">USD 500000@102.05</t>
    </r>
  </si>
  <si>
    <r>
      <rPr>
        <sz val="11"/>
        <color rgb="FF000000"/>
        <rFont val="Arial Unicode MS"/>
        <family val="2"/>
      </rPr>
      <t xml:space="preserve">Samsen RD. Bang Khumprom, Bank of Thailand </t>
    </r>
    <r>
      <rPr>
        <sz val="11"/>
        <color rgb="FF000000"/>
        <rFont val="Noto Sans Devanagari"/>
        <family val="2"/>
      </rPr>
      <t xml:space="preserve">वाट </t>
    </r>
    <r>
      <rPr>
        <sz val="11"/>
        <color rgb="FF000000"/>
        <rFont val="Arial Unicode MS"/>
        <family val="2"/>
      </rPr>
      <t xml:space="preserve">USD61300@101.90</t>
    </r>
  </si>
  <si>
    <r>
      <rPr>
        <sz val="11"/>
        <color rgb="FF000000"/>
        <rFont val="Arial Unicode MS"/>
        <family val="2"/>
      </rPr>
      <t xml:space="preserve">Bank of International Settlement , Switzerland </t>
    </r>
    <r>
      <rPr>
        <sz val="11"/>
        <color rgb="FF000000"/>
        <rFont val="Noto Sans Devanagari"/>
        <family val="2"/>
      </rPr>
      <t xml:space="preserve">वाट </t>
    </r>
    <r>
      <rPr>
        <sz val="11"/>
        <color rgb="FF000000"/>
        <rFont val="Arial Unicode MS"/>
        <family val="2"/>
      </rPr>
      <t xml:space="preserve">CHF 50000@110.72</t>
    </r>
  </si>
  <si>
    <r>
      <rPr>
        <sz val="11"/>
        <color rgb="FF000000"/>
        <rFont val="Noto Sans Devanagari"/>
        <family val="2"/>
      </rPr>
      <t xml:space="preserve">किशोर श्रेष्ठ  </t>
    </r>
    <r>
      <rPr>
        <sz val="11"/>
        <color rgb="FF000000"/>
        <rFont val="Arial Unicode MS"/>
        <family val="2"/>
      </rPr>
      <t xml:space="preserve">/ </t>
    </r>
    <r>
      <rPr>
        <sz val="11"/>
        <color rgb="FF000000"/>
        <rFont val="Noto Sans Devanagari"/>
        <family val="2"/>
      </rPr>
      <t xml:space="preserve">सविता भण्डारी </t>
    </r>
    <r>
      <rPr>
        <sz val="11"/>
        <color rgb="FF000000"/>
        <rFont val="Arial Unicode MS"/>
        <family val="2"/>
      </rPr>
      <t xml:space="preserve">, </t>
    </r>
    <r>
      <rPr>
        <sz val="11"/>
        <color rgb="FF000000"/>
        <rFont val="Noto Sans Devanagari"/>
        <family val="2"/>
      </rPr>
      <t xml:space="preserve">स्वयम्भुवाट</t>
    </r>
  </si>
  <si>
    <r>
      <rPr>
        <sz val="11"/>
        <color rgb="FF000000"/>
        <rFont val="Noto Sans Devanagari"/>
        <family val="2"/>
      </rPr>
      <t xml:space="preserve">जोसेफ श्रेष्ठ </t>
    </r>
    <r>
      <rPr>
        <sz val="11"/>
        <color rgb="FF000000"/>
        <rFont val="Arial Unicode MS"/>
        <family val="2"/>
      </rPr>
      <t xml:space="preserve">/  </t>
    </r>
    <r>
      <rPr>
        <sz val="11"/>
        <color rgb="FF000000"/>
        <rFont val="Noto Sans Devanagari"/>
        <family val="2"/>
      </rPr>
      <t xml:space="preserve">जोसिका श्रेष्ठ  </t>
    </r>
    <r>
      <rPr>
        <sz val="11"/>
        <color rgb="FF000000"/>
        <rFont val="Arial Unicode MS"/>
        <family val="2"/>
      </rPr>
      <t xml:space="preserve">, </t>
    </r>
    <r>
      <rPr>
        <sz val="11"/>
        <color rgb="FF000000"/>
        <rFont val="Noto Sans Devanagari"/>
        <family val="2"/>
      </rPr>
      <t xml:space="preserve">स्वयम्भुवाट</t>
    </r>
  </si>
  <si>
    <t xml:space="preserve">Arihant Multifibres Ltd</t>
  </si>
  <si>
    <t xml:space="preserve">Embassy of Nepal,Brazil , 9212.75 USD@101.6</t>
  </si>
  <si>
    <r>
      <rPr>
        <sz val="11"/>
        <color rgb="FF000000"/>
        <rFont val="Arial Unicode MS"/>
        <family val="2"/>
      </rPr>
      <t xml:space="preserve">Embassy of Nepal , Japan </t>
    </r>
    <r>
      <rPr>
        <sz val="11"/>
        <color rgb="FF000000"/>
        <rFont val="Noto Sans Devanagari"/>
        <family val="2"/>
      </rPr>
      <t xml:space="preserve">वाट </t>
    </r>
    <r>
      <rPr>
        <sz val="11"/>
        <color rgb="FF000000"/>
        <rFont val="Arial Unicode MS"/>
        <family val="2"/>
      </rPr>
      <t xml:space="preserve">115000000 JPY @ .834</t>
    </r>
  </si>
  <si>
    <r>
      <rPr>
        <sz val="11"/>
        <color rgb="FF000000"/>
        <rFont val="Arial Unicode MS"/>
        <family val="2"/>
      </rPr>
      <t xml:space="preserve">Armeniya </t>
    </r>
    <r>
      <rPr>
        <sz val="11"/>
        <color rgb="FF000000"/>
        <rFont val="Noto Sans Devanagari"/>
        <family val="2"/>
      </rPr>
      <t xml:space="preserve">वाट </t>
    </r>
    <r>
      <rPr>
        <sz val="11"/>
        <color rgb="FF000000"/>
        <rFont val="Arial Unicode MS"/>
        <family val="2"/>
      </rPr>
      <t xml:space="preserve">50000 USD@101.65</t>
    </r>
  </si>
  <si>
    <t xml:space="preserve">Tej Ram Sapkota &amp; Asry staffs</t>
  </si>
  <si>
    <t xml:space="preserve">Manoj Sharma Kand</t>
  </si>
  <si>
    <t xml:space="preserve">Meer Ebrahim Pinha</t>
  </si>
  <si>
    <t xml:space="preserve">Sudhindra Bandacha</t>
  </si>
  <si>
    <t xml:space="preserve">Sayed Yusuf Khalil</t>
  </si>
  <si>
    <t xml:space="preserve">Kiran Gurung</t>
  </si>
  <si>
    <t xml:space="preserve">Syed Ajmal syed Mli</t>
  </si>
  <si>
    <t xml:space="preserve">Lila Nath Kadel</t>
  </si>
  <si>
    <t xml:space="preserve">Nagur Meera Vali S</t>
  </si>
  <si>
    <t xml:space="preserve">Ayman Khalifa</t>
  </si>
  <si>
    <t xml:space="preserve">Vishnu Sankaran</t>
  </si>
  <si>
    <t xml:space="preserve">Dipak Bhatta</t>
  </si>
  <si>
    <t xml:space="preserve">N Ramjee</t>
  </si>
  <si>
    <t xml:space="preserve">Mohammed Hussain SH</t>
  </si>
  <si>
    <t xml:space="preserve">गोंगवु आवास क्षेत्र सुधार समिति</t>
  </si>
  <si>
    <t xml:space="preserve">ग्यास विक्रेता महासंघ नेपाल</t>
  </si>
  <si>
    <t xml:space="preserve">नेपाल वित्तीय संस्था कर्मचारी संघ कृषि विकास बैक लिमिटेड</t>
  </si>
  <si>
    <r>
      <rPr>
        <sz val="11"/>
        <color rgb="FF000000"/>
        <rFont val="Arial Unicode MS"/>
        <family val="2"/>
      </rPr>
      <t xml:space="preserve">Chola Prasad Pathak, Qatar </t>
    </r>
    <r>
      <rPr>
        <sz val="11"/>
        <color rgb="FF000000"/>
        <rFont val="Noto Sans Devanagari"/>
        <family val="2"/>
      </rPr>
      <t xml:space="preserve">वाट </t>
    </r>
  </si>
  <si>
    <r>
      <rPr>
        <sz val="11"/>
        <color rgb="FF000000"/>
        <rFont val="Arial Unicode MS"/>
        <family val="2"/>
      </rPr>
      <t xml:space="preserve">Binod Bahadur Khakda Qatar </t>
    </r>
    <r>
      <rPr>
        <sz val="11"/>
        <color rgb="FF000000"/>
        <rFont val="Noto Sans Devanagari"/>
        <family val="2"/>
      </rPr>
      <t xml:space="preserve">वाट </t>
    </r>
  </si>
  <si>
    <t xml:space="preserve">Venus Printing Press Staff ,UAE</t>
  </si>
  <si>
    <t xml:space="preserve">Mahesh Baidhya ,Qater</t>
  </si>
  <si>
    <t xml:space="preserve">Pankaj Ghimire, New Pig Corporation Staff, Tipton USA</t>
  </si>
  <si>
    <r>
      <rPr>
        <sz val="11"/>
        <color rgb="FF000000"/>
        <rFont val="Arial Unicode MS"/>
        <family val="2"/>
      </rPr>
      <t xml:space="preserve">NICK SIMONS FOUNDATION, New York </t>
    </r>
    <r>
      <rPr>
        <sz val="11"/>
        <color rgb="FF000000"/>
        <rFont val="Noto Sans Devanagari"/>
        <family val="2"/>
      </rPr>
      <t xml:space="preserve">वाट</t>
    </r>
    <r>
      <rPr>
        <sz val="11"/>
        <color rgb="FF000000"/>
        <rFont val="Arial Unicode MS"/>
        <family val="2"/>
      </rPr>
      <t xml:space="preserve">10,00,000. USD</t>
    </r>
  </si>
  <si>
    <t xml:space="preserve">Shahul Hameed Shaf</t>
  </si>
  <si>
    <t xml:space="preserve">Mylen Ortega</t>
  </si>
  <si>
    <t xml:space="preserve">Muneer Usman Paner</t>
  </si>
  <si>
    <t xml:space="preserve">Kathleen Descarie</t>
  </si>
  <si>
    <t xml:space="preserve">Jeevan Kumar Shah</t>
  </si>
  <si>
    <t xml:space="preserve">Uday S Mukhopadhya</t>
  </si>
  <si>
    <t xml:space="preserve">Process Automation</t>
  </si>
  <si>
    <t xml:space="preserve">Fareed Uddin Uddin</t>
  </si>
  <si>
    <t xml:space="preserve">Kirti Dhanji</t>
  </si>
  <si>
    <t xml:space="preserve">Asif Shaik Shaik J</t>
  </si>
  <si>
    <t xml:space="preserve">Thirupathi Reddy D</t>
  </si>
  <si>
    <t xml:space="preserve">Twinkle Kutisummoo</t>
  </si>
  <si>
    <t xml:space="preserve">Bagwan Suratmal Hi</t>
  </si>
  <si>
    <t xml:space="preserve">Radhakrishnan Puth</t>
  </si>
  <si>
    <t xml:space="preserve">Anil Kumar Mfelappa</t>
  </si>
  <si>
    <t xml:space="preserve">Tikeshwari Kumari</t>
  </si>
  <si>
    <t xml:space="preserve">Durga Lal sharma</t>
  </si>
  <si>
    <t xml:space="preserve">Raju K C</t>
  </si>
  <si>
    <t xml:space="preserve">Gunaraj Karki</t>
  </si>
  <si>
    <t xml:space="preserve">Sanjay Kumar Singh</t>
  </si>
  <si>
    <r>
      <rPr>
        <sz val="11"/>
        <color rgb="FF000000"/>
        <rFont val="Noto Sans Devanagari"/>
        <family val="2"/>
      </rPr>
      <t xml:space="preserve">व्यवस्थापिका संसद सचिवालय </t>
    </r>
    <r>
      <rPr>
        <sz val="11"/>
        <color rgb="FF000000"/>
        <rFont val="Arial Unicode MS"/>
        <family val="2"/>
      </rPr>
      <t xml:space="preserve">(</t>
    </r>
    <r>
      <rPr>
        <sz val="11"/>
        <color rgb="FF000000"/>
        <rFont val="Noto Sans Devanagari"/>
        <family val="2"/>
      </rPr>
      <t xml:space="preserve">संविधानसभाका पदाधिकारी तथा सदस्यहरुको तर्फवाट</t>
    </r>
    <r>
      <rPr>
        <sz val="11"/>
        <color rgb="FF000000"/>
        <rFont val="Arial Unicode MS"/>
        <family val="2"/>
      </rPr>
      <t xml:space="preserve">)</t>
    </r>
  </si>
  <si>
    <t xml:space="preserve">जिल्ला विकास समिति महासंघ नेपालवाट</t>
  </si>
  <si>
    <t xml:space="preserve">कर फर्छ्यौट आयोगका अध्यक्ष एवं सदस्यहरुवाट</t>
  </si>
  <si>
    <t xml:space="preserve">Capital Saving and Credit Co Operative </t>
  </si>
  <si>
    <t xml:space="preserve">Shangrila Development Bank</t>
  </si>
  <si>
    <t xml:space="preserve">Garment Association Nepal</t>
  </si>
  <si>
    <t xml:space="preserve">श्री समुन्द्र मन विद्या प्रतिष्ठान टंगालवाट</t>
  </si>
  <si>
    <t xml:space="preserve">Nepal Centre for Contempory Research</t>
  </si>
  <si>
    <t xml:space="preserve">Mohammed Zubair, UAE</t>
  </si>
  <si>
    <t xml:space="preserve">Regional Public Organisation Society of Cooperation and Friendship Nepal Moscow Nagatinskaya , USD 19740@101.74</t>
  </si>
  <si>
    <t xml:space="preserve">Embassy of Nepal, London , PS 65000 @159.45</t>
  </si>
  <si>
    <t xml:space="preserve">Embassy of Nepal , Seoul, South Korea, USD 223198.09@ 101.3</t>
  </si>
  <si>
    <t xml:space="preserve">Embassy of Nepal, Japan, JY 10500000 JY @ .83</t>
  </si>
  <si>
    <t xml:space="preserve">Dubai Investment Park, Dubai, UAE</t>
  </si>
  <si>
    <t xml:space="preserve">Nexus Insurance Brokers L.L.C , Dubai , UAE  USD 10000@101.91</t>
  </si>
  <si>
    <t xml:space="preserve">Petroleum Technology Co. WLL , Doha ,Qatar  USD17305.44@101</t>
  </si>
  <si>
    <t xml:space="preserve">Charlaine Maclachlan Brown Aich , Dubai, UAE</t>
  </si>
  <si>
    <t xml:space="preserve">Gopal Lilaram Nichani , Vision Tower, Dubai,UAE</t>
  </si>
  <si>
    <t xml:space="preserve">Mr. Nicholas Ekow , USD 100@ 101.91</t>
  </si>
  <si>
    <t xml:space="preserve">Nolim Chukwuema , Lome ,Togo ,USD 190.5@102.6</t>
  </si>
  <si>
    <t xml:space="preserve">Stanbic Bank/ Harniky Symington ,USD 288@102.6</t>
  </si>
  <si>
    <t xml:space="preserve">T Oboshie Torgbor,  Accra / Ghana, USD 300@102.06</t>
  </si>
  <si>
    <t xml:space="preserve">Aleck Kaswa , Zimbabwe , USD 300 @ 102.06</t>
  </si>
  <si>
    <t xml:space="preserve">Goettingen Nepalese Society, Germany , EURO 4785@115.69</t>
  </si>
  <si>
    <t xml:space="preserve">Embassy of Nepal , UAE</t>
  </si>
  <si>
    <t xml:space="preserve">Ram Prasad Gautam , Qatar</t>
  </si>
  <si>
    <t xml:space="preserve">Ratheesh Parappurath, Qatar</t>
  </si>
  <si>
    <t xml:space="preserve">Junior Redcross Samudayak Bipat Sa. Udaypur</t>
  </si>
  <si>
    <t xml:space="preserve">Padma Arcade Money Exchange</t>
  </si>
  <si>
    <t xml:space="preserve">Hotel Padma Pvt.Ltd</t>
  </si>
  <si>
    <t xml:space="preserve">Stupa International Pvt.Ltd</t>
  </si>
  <si>
    <r>
      <rPr>
        <sz val="11"/>
        <color rgb="FF000000"/>
        <rFont val="Noto Sans Devanagari"/>
        <family val="2"/>
      </rPr>
      <t xml:space="preserve">समृध्दि सामुदायिक विकास सहकारी संस्था लि</t>
    </r>
    <r>
      <rPr>
        <sz val="11"/>
        <color rgb="FF000000"/>
        <rFont val="Arial Unicode MS"/>
        <family val="2"/>
      </rPr>
      <t xml:space="preserve">. </t>
    </r>
    <r>
      <rPr>
        <sz val="11"/>
        <color rgb="FF000000"/>
        <rFont val="Noto Sans Devanagari"/>
        <family val="2"/>
      </rPr>
      <t xml:space="preserve">महादेवस्थान २</t>
    </r>
    <r>
      <rPr>
        <sz val="11"/>
        <color rgb="FF000000"/>
        <rFont val="Arial Unicode MS"/>
        <family val="2"/>
      </rPr>
      <t xml:space="preserve">, </t>
    </r>
    <r>
      <rPr>
        <sz val="11"/>
        <color rgb="FF000000"/>
        <rFont val="Noto Sans Devanagari"/>
        <family val="2"/>
      </rPr>
      <t xml:space="preserve">काठमाण्डौवाट</t>
    </r>
  </si>
  <si>
    <t xml:space="preserve">Consulate General of Nepal,Lhasa, Tibet . USD 200856.40 @ 101.65</t>
  </si>
  <si>
    <r>
      <rPr>
        <sz val="11"/>
        <color rgb="FF000000"/>
        <rFont val="Noto Sans Devanagari"/>
        <family val="2"/>
      </rPr>
      <t xml:space="preserve">नेपाली सेना</t>
    </r>
    <r>
      <rPr>
        <sz val="11"/>
        <color rgb="FF000000"/>
        <rFont val="Arial Unicode MS"/>
        <family val="2"/>
      </rPr>
      <t xml:space="preserve">, </t>
    </r>
    <r>
      <rPr>
        <sz val="11"/>
        <color rgb="FF000000"/>
        <rFont val="Noto Sans Devanagari"/>
        <family val="2"/>
      </rPr>
      <t xml:space="preserve">कार्यरथी विभागवाट</t>
    </r>
  </si>
  <si>
    <t xml:space="preserve">नेपाल बार एशोसिएसनवाट </t>
  </si>
  <si>
    <r>
      <rPr>
        <sz val="11"/>
        <color rgb="FF000000"/>
        <rFont val="Arial Unicode MS"/>
        <family val="2"/>
      </rPr>
      <t xml:space="preserve">Bhrikuti Himalayan Foundation Corporate</t>
    </r>
    <r>
      <rPr>
        <sz val="11"/>
        <color rgb="FF000000"/>
        <rFont val="Noto Sans Devanagari"/>
        <family val="2"/>
      </rPr>
      <t xml:space="preserve">वाट </t>
    </r>
  </si>
  <si>
    <t xml:space="preserve">नेपाल इन्जिनियर्स एशोसिएसनवाट</t>
  </si>
  <si>
    <t xml:space="preserve">नेपाल मेडिकल एशोसिएसनवाट</t>
  </si>
  <si>
    <t xml:space="preserve">नेपाल प्राध्यापक संघवाट</t>
  </si>
  <si>
    <t xml:space="preserve">नेपाल पत्रकार महासंघवाट</t>
  </si>
  <si>
    <t xml:space="preserve">शहीद गंगालाल राष्ट्रिय हृदय केन्द्रवाट</t>
  </si>
  <si>
    <r>
      <rPr>
        <sz val="11"/>
        <color rgb="FF000000"/>
        <rFont val="Arial Unicode MS"/>
        <family val="2"/>
      </rPr>
      <t xml:space="preserve">Ciwec Hospital Pvt.Ltd </t>
    </r>
    <r>
      <rPr>
        <sz val="11"/>
        <color rgb="FF000000"/>
        <rFont val="Noto Sans Devanagari"/>
        <family val="2"/>
      </rPr>
      <t xml:space="preserve">वाट</t>
    </r>
  </si>
  <si>
    <r>
      <rPr>
        <sz val="11"/>
        <color rgb="FF000000"/>
        <rFont val="Arial Unicode MS"/>
        <family val="2"/>
      </rPr>
      <t xml:space="preserve"> Rabindra Jung Lamichhane , London , UK  C/O</t>
    </r>
    <r>
      <rPr>
        <sz val="11"/>
        <color rgb="FF000000"/>
        <rFont val="Noto Sans Devanagari"/>
        <family val="2"/>
      </rPr>
      <t xml:space="preserve">कल्पना लामिछाने भण्डारीवाट</t>
    </r>
  </si>
  <si>
    <t xml:space="preserve">नेपाल शिक्षक महासंघवाट</t>
  </si>
  <si>
    <t xml:space="preserve">मनिश कोइरालावाट</t>
  </si>
  <si>
    <t xml:space="preserve">निक्षेप तथा कर्जा सुरक्षण निगमवाट</t>
  </si>
  <si>
    <r>
      <rPr>
        <sz val="11"/>
        <color rgb="FF000000"/>
        <rFont val="Arial Unicode MS"/>
        <family val="2"/>
      </rPr>
      <t xml:space="preserve">Prime Commercial Bank Ltd </t>
    </r>
    <r>
      <rPr>
        <sz val="11"/>
        <color rgb="FF000000"/>
        <rFont val="Noto Sans Devanagari"/>
        <family val="2"/>
      </rPr>
      <t xml:space="preserve">वाट</t>
    </r>
  </si>
  <si>
    <r>
      <rPr>
        <sz val="11"/>
        <color rgb="FF000000"/>
        <rFont val="Arial Unicode MS"/>
        <family val="2"/>
      </rPr>
      <t xml:space="preserve">Himalayan Dipkar Foundation </t>
    </r>
    <r>
      <rPr>
        <sz val="11"/>
        <color rgb="FF000000"/>
        <rFont val="Noto Sans Devanagari"/>
        <family val="2"/>
      </rPr>
      <t xml:space="preserve">वाट</t>
    </r>
  </si>
  <si>
    <r>
      <rPr>
        <sz val="11"/>
        <color rgb="FF000000"/>
        <rFont val="Arial Unicode MS"/>
        <family val="2"/>
      </rPr>
      <t xml:space="preserve">Kasthamandap Development Bank Ltd </t>
    </r>
    <r>
      <rPr>
        <sz val="11"/>
        <color rgb="FF000000"/>
        <rFont val="Noto Sans Devanagari"/>
        <family val="2"/>
      </rPr>
      <t xml:space="preserve">वाट</t>
    </r>
  </si>
  <si>
    <t xml:space="preserve">चलचित्र विकास वोर्डवाट</t>
  </si>
  <si>
    <t xml:space="preserve">Macao Henry Fok Foundation , USD 129500 @101.55</t>
  </si>
  <si>
    <t xml:space="preserve">HOTELLDRIF TROMSO, Norway</t>
  </si>
  <si>
    <t xml:space="preserve">Honda Motorcycle, India , INR 1980000 @ 1.60</t>
  </si>
  <si>
    <t xml:space="preserve">Horta Aly Maria Filomena, Guine Bissau , EURO 100@111.65</t>
  </si>
  <si>
    <t xml:space="preserve">Banjara Subosh Riihimaki, Finland</t>
  </si>
  <si>
    <t xml:space="preserve">Isabella Blot, French</t>
  </si>
  <si>
    <t xml:space="preserve">Akhil Myanmar Desiya Gorkha Hindu Dharmik Sangh</t>
  </si>
  <si>
    <t xml:space="preserve">Lok Bd. Rokaya,Giri R Lamsal,Khim KC and friends from UAE</t>
  </si>
  <si>
    <t xml:space="preserve">Embassy of Nepal, Quatar,USD 31549.25@101.55</t>
  </si>
  <si>
    <r>
      <rPr>
        <sz val="11"/>
        <color rgb="FF000000"/>
        <rFont val="Arial Unicode MS"/>
        <family val="2"/>
      </rPr>
      <t xml:space="preserve">Ecohimal Nepal </t>
    </r>
    <r>
      <rPr>
        <sz val="11"/>
        <color rgb="FF000000"/>
        <rFont val="Noto Sans Devanagari"/>
        <family val="2"/>
      </rPr>
      <t xml:space="preserve">वाट</t>
    </r>
  </si>
  <si>
    <t xml:space="preserve">Karnali Excursion</t>
  </si>
  <si>
    <t xml:space="preserve">Independent Power Producer</t>
  </si>
  <si>
    <t xml:space="preserve">Rohit Bd. Karki, Morang</t>
  </si>
  <si>
    <t xml:space="preserve">उदयपुर सिमेण्ट उद्योग लिमिटेड का कर्मचारी मजदुरहरवाट</t>
  </si>
  <si>
    <t xml:space="preserve">हेटौडा सिमेण्ट उद्योग लिमिटेड का कर्मचारी मजदुरहरवाट</t>
  </si>
  <si>
    <r>
      <rPr>
        <sz val="11"/>
        <color rgb="FF000000"/>
        <rFont val="Arial Unicode MS"/>
        <family val="2"/>
      </rPr>
      <t xml:space="preserve">RVWRMP Project </t>
    </r>
    <r>
      <rPr>
        <sz val="11"/>
        <color rgb="FF000000"/>
        <rFont val="Noto Sans Devanagari"/>
        <family val="2"/>
      </rPr>
      <t xml:space="preserve">का </t>
    </r>
    <r>
      <rPr>
        <sz val="11"/>
        <color rgb="FF000000"/>
        <rFont val="Arial Unicode MS"/>
        <family val="2"/>
      </rPr>
      <t xml:space="preserve">Staffs </t>
    </r>
    <r>
      <rPr>
        <sz val="11"/>
        <color rgb="FF000000"/>
        <rFont val="Noto Sans Devanagari"/>
        <family val="2"/>
      </rPr>
      <t xml:space="preserve">वाट</t>
    </r>
  </si>
  <si>
    <t xml:space="preserve">नेपाल अण्डा उत्पादक संघवाट</t>
  </si>
  <si>
    <t xml:space="preserve">Honda Motor, India , INR 840000 @ 1.60</t>
  </si>
  <si>
    <r>
      <rPr>
        <sz val="11"/>
        <color rgb="FF000000"/>
        <rFont val="Noto Sans Devanagari"/>
        <family val="2"/>
      </rPr>
      <t xml:space="preserve">१३</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२०७२</t>
    </r>
  </si>
  <si>
    <t xml:space="preserve">GIAO DICH KHO BAC NHA NUOC, Vietnam USD 50000@102.28</t>
  </si>
  <si>
    <t xml:space="preserve">नेपाल विद्युत प्राधिकरणवाट</t>
  </si>
  <si>
    <t xml:space="preserve">Ncell Pvt.Ltd </t>
  </si>
  <si>
    <t xml:space="preserve">चिलिमे जलविद्युत कंम्पनी लिमिटेडवाट</t>
  </si>
  <si>
    <t xml:space="preserve">Dabur Nepal Pvt.Ltd </t>
  </si>
  <si>
    <t xml:space="preserve">NCC Bank</t>
  </si>
  <si>
    <t xml:space="preserve">नेपाल दाना उद्योग संघवाट</t>
  </si>
  <si>
    <t xml:space="preserve">अपर तामाकोशी हाइड्रोपावर लिमिटेडवाट</t>
  </si>
  <si>
    <r>
      <rPr>
        <sz val="11"/>
        <color rgb="FF000000"/>
        <rFont val="Noto Sans Devanagari"/>
        <family val="2"/>
      </rPr>
      <t xml:space="preserve">कपन गाउ विकास समिति</t>
    </r>
    <r>
      <rPr>
        <sz val="11"/>
        <color rgb="FF000000"/>
        <rFont val="Arial Unicode MS"/>
        <family val="2"/>
      </rPr>
      <t xml:space="preserve">, </t>
    </r>
    <r>
      <rPr>
        <sz val="11"/>
        <color rgb="FF000000"/>
        <rFont val="Noto Sans Devanagari"/>
        <family val="2"/>
      </rPr>
      <t xml:space="preserve">आनन्द संघवाट</t>
    </r>
  </si>
  <si>
    <t xml:space="preserve">नेपाल सुनचादी व्यवसायी संघबाट</t>
  </si>
  <si>
    <t xml:space="preserve">Om Chao Biro Feed Industries Pvt. Ltd</t>
  </si>
  <si>
    <t xml:space="preserve">Asian Paints Nepal Pvt.Ltd</t>
  </si>
  <si>
    <r>
      <rPr>
        <sz val="11"/>
        <color rgb="FF000000"/>
        <rFont val="Arial Unicode MS"/>
        <family val="2"/>
      </rPr>
      <t xml:space="preserve">Asian Paints Nepal Pvt.Ltd  </t>
    </r>
    <r>
      <rPr>
        <sz val="11"/>
        <color rgb="FF000000"/>
        <rFont val="Noto Sans Devanagari"/>
        <family val="2"/>
      </rPr>
      <t xml:space="preserve">कर्मचारीहरुको तर्फ</t>
    </r>
  </si>
  <si>
    <t xml:space="preserve">Reliable Development Bank Ltd.</t>
  </si>
  <si>
    <t xml:space="preserve">अपर तामाकोशी हाइड्रोपावर लिमिटेडका कर्मचारीहरुको तर्फ</t>
  </si>
  <si>
    <t xml:space="preserve">Karuna Foundation Nepal </t>
  </si>
  <si>
    <t xml:space="preserve">Probiotech Industries Pvt.Ltd</t>
  </si>
  <si>
    <t xml:space="preserve">लोकराज अधिकारीवाट</t>
  </si>
  <si>
    <t xml:space="preserve">Delight Saving and Credit Co-operative Ltd.</t>
  </si>
  <si>
    <t xml:space="preserve">शिवराज सापकोटावाट</t>
  </si>
  <si>
    <t xml:space="preserve">गोविन्द प्रसाद ज्ञवालीवाट</t>
  </si>
  <si>
    <t xml:space="preserve">Kishan Microfinance Bittiya Sanstha Ltd.</t>
  </si>
  <si>
    <t xml:space="preserve">जन कल्याण सेवा संघवाट</t>
  </si>
  <si>
    <t xml:space="preserve">J.B.P. Koirala M. Trust</t>
  </si>
  <si>
    <t xml:space="preserve">बीरगन्ज चीनी कारखाना</t>
  </si>
  <si>
    <r>
      <rPr>
        <sz val="11"/>
        <color rgb="FF000000"/>
        <rFont val="Noto Sans Devanagari"/>
        <family val="2"/>
      </rPr>
      <t xml:space="preserve">१४</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२०७२</t>
    </r>
  </si>
  <si>
    <t xml:space="preserve">कृषि औजार कारखाना</t>
  </si>
  <si>
    <t xml:space="preserve">नेपाल निजामति कर्मचारी युनियन</t>
  </si>
  <si>
    <t xml:space="preserve">south asia institute of advance studies </t>
  </si>
  <si>
    <t xml:space="preserve">North star engineering consultancy</t>
  </si>
  <si>
    <t xml:space="preserve"> T.M. Tiwari silgudi </t>
  </si>
  <si>
    <t xml:space="preserve">Kapil Lamsal Quatar </t>
  </si>
  <si>
    <t xml:space="preserve">Gita / Krishna Shrestha </t>
  </si>
  <si>
    <t xml:space="preserve"> Bright development bank</t>
  </si>
  <si>
    <t xml:space="preserve">Dolpo tolku chiretable foundatiom Boudha</t>
  </si>
  <si>
    <t xml:space="preserve">Kist collage Baneshwor kathmandu</t>
  </si>
  <si>
    <t xml:space="preserve">Hala Arjan  Hotel  apartment  UAE</t>
  </si>
  <si>
    <t xml:space="preserve">Chiyoda CCC engineering pvt.ltd UAE</t>
  </si>
  <si>
    <t xml:space="preserve">Gurkha Development bank</t>
  </si>
  <si>
    <t xml:space="preserve">आदिवाशी जनजाती उत्थान राष्टिय प्रतिष्ठान केन्द्रिय कार्यालय ललितपुर</t>
  </si>
  <si>
    <r>
      <rPr>
        <sz val="11"/>
        <color rgb="FF000000"/>
        <rFont val="Noto Sans Devanagari"/>
        <family val="2"/>
      </rPr>
      <t xml:space="preserve">१७</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२०७२</t>
    </r>
  </si>
  <si>
    <t xml:space="preserve">Reliance Lotus finance limited</t>
  </si>
  <si>
    <t xml:space="preserve">Adra development</t>
  </si>
  <si>
    <t xml:space="preserve">नेपाल बैक लिमिटेड</t>
  </si>
  <si>
    <t xml:space="preserve">FOREIGN EXCHANGE ASSOCIATION</t>
  </si>
  <si>
    <t xml:space="preserve">Pradhan Mathema Mala</t>
  </si>
  <si>
    <t xml:space="preserve">Sunder Vijaya Koirala </t>
  </si>
  <si>
    <t xml:space="preserve">Himalayan  Terminals pvt.ltd .Brigunj</t>
  </si>
  <si>
    <t xml:space="preserve">Club fifty</t>
  </si>
  <si>
    <t xml:space="preserve">Forum for women law &amp; Development</t>
  </si>
  <si>
    <t xml:space="preserve">Ka-nying Shedrubing Monastery</t>
  </si>
  <si>
    <t xml:space="preserve">Mohan Raj Bhatta</t>
  </si>
  <si>
    <t xml:space="preserve">Kriti Ojha Bhatta</t>
  </si>
  <si>
    <t xml:space="preserve">Trinity international collage</t>
  </si>
  <si>
    <t xml:space="preserve">Nepal Kist collage pvt. ltd.</t>
  </si>
  <si>
    <t xml:space="preserve">Nepal collage of informatiom Technology</t>
  </si>
  <si>
    <t xml:space="preserve">Nepalese community Negoya japan</t>
  </si>
  <si>
    <t xml:space="preserve">Megha collage</t>
  </si>
  <si>
    <t xml:space="preserve"> Bank of Kathmandu</t>
  </si>
  <si>
    <r>
      <rPr>
        <sz val="11"/>
        <color rgb="FF000000"/>
        <rFont val="Noto Sans Devanagari"/>
        <family val="2"/>
      </rPr>
      <t xml:space="preserve">स्यकार  </t>
    </r>
    <r>
      <rPr>
        <sz val="11"/>
        <color rgb="FF000000"/>
        <rFont val="Arial Unicode MS"/>
        <family val="2"/>
      </rPr>
      <t xml:space="preserve">Trading  company pvt.ltd .</t>
    </r>
  </si>
  <si>
    <t xml:space="preserve">Nepal general marketing pvt.ltd .</t>
  </si>
  <si>
    <t xml:space="preserve">राष्ट्रिय अनुसन्धान विभाग</t>
  </si>
  <si>
    <t xml:space="preserve">Pranaya Rai</t>
  </si>
  <si>
    <t xml:space="preserve">देवकरण कलवार समेत</t>
  </si>
  <si>
    <t xml:space="preserve">Abbs trpurwakarmacharisewaparisad</t>
  </si>
  <si>
    <r>
      <rPr>
        <sz val="11"/>
        <color rgb="FF000000"/>
        <rFont val="Noto Sans Devanagari"/>
        <family val="2"/>
      </rPr>
      <t xml:space="preserve">१८</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२०७</t>
    </r>
    <r>
      <rPr>
        <sz val="11"/>
        <color rgb="FF000000"/>
        <rFont val="Calibri"/>
        <family val="2"/>
      </rPr>
      <t xml:space="preserve">2</t>
    </r>
  </si>
  <si>
    <t xml:space="preserve">web lalitpur sdibasi janjati utthan rastriy</t>
  </si>
  <si>
    <t xml:space="preserve">Nepali society NIGATA JAPAN 0.826</t>
  </si>
  <si>
    <t xml:space="preserve">EMBASSY OF NEPALWISMA PARADISE</t>
  </si>
  <si>
    <r>
      <rPr>
        <sz val="11"/>
        <color rgb="FF000000"/>
        <rFont val="Noto Sans Devanagari"/>
        <family val="2"/>
      </rPr>
      <t xml:space="preserve">१८</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२०७२</t>
    </r>
  </si>
  <si>
    <t xml:space="preserve">CECILLIA KABWE CHISANGAEURRATE</t>
  </si>
  <si>
    <t xml:space="preserve">PURNA BAHADUR THAKALI JOMSOM -05 MUSTANG </t>
  </si>
  <si>
    <t xml:space="preserve">CITY EXPRESS MONEY TRANSFER 02-11-63235</t>
  </si>
  <si>
    <t xml:space="preserve">NTV DAIBIPRAKOP UDDAR RAHAT KOSH </t>
  </si>
  <si>
    <t xml:space="preserve"> JILLA KASTHA SANGH </t>
  </si>
  <si>
    <t xml:space="preserve">EMBASSY OF NEPAL Earthquake fund fukukawa House B-6-20-28</t>
  </si>
  <si>
    <t xml:space="preserve">M BOUDAL ALEXIS 29 AVLAPTE SES POISSIONNIERS 75018 PARIS</t>
  </si>
  <si>
    <t xml:space="preserve">91231274620REMITANCE [SAAD MOOSA ESSA AL SALAMI QATRA]</t>
  </si>
  <si>
    <t xml:space="preserve">Nepalese Student Organisation, University of Toledo,  USA</t>
  </si>
  <si>
    <t xml:space="preserve">Nepal Portugist Samaj Norway(NPSN) C/O Rajendra chettri </t>
  </si>
  <si>
    <t xml:space="preserve">Sharifah azreena</t>
  </si>
  <si>
    <t xml:space="preserve">25221 B7507</t>
  </si>
  <si>
    <t xml:space="preserve">contris hedwig</t>
  </si>
  <si>
    <t xml:space="preserve">TRF FRM NSBI BANK OF TOYKO mITSUBISHI</t>
  </si>
  <si>
    <t xml:space="preserve">DOLENDRA kARKI</t>
  </si>
  <si>
    <t xml:space="preserve">lOCAL STAFF SUPPORT GROUP SCBNL </t>
  </si>
  <si>
    <t xml:space="preserve">LAXMAN DHAKAL SUNSARI</t>
  </si>
  <si>
    <t xml:space="preserve">NABIL BANK </t>
  </si>
  <si>
    <t xml:space="preserve">Everst insurance company Durbarmarg</t>
  </si>
  <si>
    <t xml:space="preserve">Rajendra singh Bhandari</t>
  </si>
  <si>
    <t xml:space="preserve">KOREA DAILY IN NEWYORK AND 1004 FOUNDATION @usd 23940</t>
  </si>
  <si>
    <t xml:space="preserve">LOVETH ABIERE  TURKEY</t>
  </si>
  <si>
    <t xml:space="preserve">CHWOMADO E ENDREW 56 AKAGHA ROAD WARRI  NIGERIA </t>
  </si>
  <si>
    <t xml:space="preserve">PARSA RAM JAT UNITED AERAB Emirates</t>
  </si>
  <si>
    <t xml:space="preserve">Manohar bachani dayal das  &amp; friends UAE </t>
  </si>
  <si>
    <t xml:space="preserve">SANKHE RAI  UAE </t>
  </si>
  <si>
    <t xml:space="preserve">IME LIMITED  UAE</t>
  </si>
  <si>
    <t xml:space="preserve">GANESH MOILY KRISHNA  UAE</t>
  </si>
  <si>
    <t xml:space="preserve">HAMRO BAZAR HELSINKI FINLAND  SAMAKHUSI</t>
  </si>
  <si>
    <t xml:space="preserve">MUKTI PRASAD CHADHURY UAE  </t>
  </si>
  <si>
    <t xml:space="preserve">MASS EXPRESS PTE LTD .UAE SINGAPORE </t>
  </si>
  <si>
    <t xml:space="preserve">AGNANI KUMAR  &amp; FRIENDS UAE</t>
  </si>
  <si>
    <t xml:space="preserve">DEEPAK KAMATH  &amp; FRIENDS UAE </t>
  </si>
  <si>
    <t xml:space="preserve">WAHEEDSYED ARSHAD &amp; FRIENDS  UAE </t>
  </si>
  <si>
    <t xml:space="preserve">RIYAD MAHMUD MOHD ABUL BASHAR UAE </t>
  </si>
  <si>
    <t xml:space="preserve">LEAH GENOGUN UAE </t>
  </si>
  <si>
    <t xml:space="preserve">KAMAL SHARESTHA &amp; FRIENDS  UAE </t>
  </si>
  <si>
    <t xml:space="preserve"> SHYAM BAHADUR PUN &amp; friends  uae </t>
  </si>
  <si>
    <t xml:space="preserve">yadav prasad devkota &amp; friends  uae </t>
  </si>
  <si>
    <t xml:space="preserve">pramodkumar satyadev mishra &amp; friends UAE</t>
  </si>
  <si>
    <t xml:space="preserve">coral deira dubai UAE</t>
  </si>
  <si>
    <t xml:space="preserve">Chet sigdel &amp; friends from Doha, Quatar</t>
  </si>
  <si>
    <t xml:space="preserve">Badri subedi &amp; friends from Doha, Quatar(Employee of Quatar Airways)</t>
  </si>
  <si>
    <t xml:space="preserve">Prime Minister Disaster Relief Fund Collected from Bahrain(581247+500000+911854)</t>
  </si>
  <si>
    <r>
      <rPr>
        <sz val="11"/>
        <color rgb="FF000000"/>
        <rFont val="Noto Sans Devanagari"/>
        <family val="2"/>
      </rPr>
      <t xml:space="preserve">१९</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२०७२</t>
    </r>
  </si>
  <si>
    <t xml:space="preserve">Shafuddeen Chemberi, UAE</t>
  </si>
  <si>
    <t xml:space="preserve">NCSC-NEPAL EATHQUAKE RELIEF FUND 23 TARALAKE GADNS NE CALGARY,Canada</t>
  </si>
  <si>
    <t xml:space="preserve">World Mission Society, Church of God</t>
  </si>
  <si>
    <t xml:space="preserve">South Asia Watch on Trade, Economics &amp; Environment</t>
  </si>
  <si>
    <t xml:space="preserve">वीर अस्पताल नर्सिङ्ग क्याम्पस महाबौध्दमा कार्यरत ५० जना कर्मचारीहरु वाट</t>
  </si>
  <si>
    <r>
      <rPr>
        <sz val="11"/>
        <color rgb="FF000000"/>
        <rFont val="Arial Unicode MS"/>
        <family val="2"/>
      </rPr>
      <t xml:space="preserve">Chitria Hotel </t>
    </r>
    <r>
      <rPr>
        <sz val="11"/>
        <color rgb="FF000000"/>
        <rFont val="Noto Sans Devanagari"/>
        <family val="2"/>
      </rPr>
      <t xml:space="preserve">जुम्लावाट</t>
    </r>
  </si>
  <si>
    <t xml:space="preserve">Infrastructure Development Bank, Kathmandu</t>
  </si>
  <si>
    <t xml:space="preserve">पावसा बचत तथा ऋण सहकारी</t>
  </si>
  <si>
    <t xml:space="preserve">A.B.C. Nepal</t>
  </si>
  <si>
    <t xml:space="preserve">Barja Bahadur Gharti</t>
  </si>
  <si>
    <r>
      <rPr>
        <sz val="11"/>
        <color rgb="FF000000"/>
        <rFont val="Noto Sans Devanagari"/>
        <family val="2"/>
      </rPr>
      <t xml:space="preserve">वी</t>
    </r>
    <r>
      <rPr>
        <sz val="11"/>
        <color rgb="FF000000"/>
        <rFont val="Arial Unicode MS"/>
        <family val="2"/>
      </rPr>
      <t xml:space="preserve">. </t>
    </r>
    <r>
      <rPr>
        <sz val="11"/>
        <color rgb="FF000000"/>
        <rFont val="Noto Sans Devanagari"/>
        <family val="2"/>
      </rPr>
      <t xml:space="preserve">पी</t>
    </r>
    <r>
      <rPr>
        <sz val="11"/>
        <color rgb="FF000000"/>
        <rFont val="Arial Unicode MS"/>
        <family val="2"/>
      </rPr>
      <t xml:space="preserve">. </t>
    </r>
    <r>
      <rPr>
        <sz val="11"/>
        <color rgb="FF000000"/>
        <rFont val="Noto Sans Devanagari"/>
        <family val="2"/>
      </rPr>
      <t xml:space="preserve">कोइराला मेमोरियल क्यान्सर अस्पताल</t>
    </r>
  </si>
  <si>
    <t xml:space="preserve">Pokhara Tourism Revival Committee</t>
  </si>
  <si>
    <t xml:space="preserve">NIC Asia</t>
  </si>
  <si>
    <t xml:space="preserve">AGRIVAT Consultancy, Kolkata, India</t>
  </si>
  <si>
    <r>
      <rPr>
        <sz val="11"/>
        <color rgb="FF000000"/>
        <rFont val="Noto Sans Devanagari"/>
        <family val="2"/>
      </rPr>
      <t xml:space="preserve">२०</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२०७२</t>
    </r>
  </si>
  <si>
    <t xml:space="preserve">Bin Sabt Jewellery, Dubai</t>
  </si>
  <si>
    <t xml:space="preserve">ICFC Bittiya Sanstha</t>
  </si>
  <si>
    <t xml:space="preserve">Prudential Finance Ltd</t>
  </si>
  <si>
    <t xml:space="preserve">Mahalaxmi Finance</t>
  </si>
  <si>
    <t xml:space="preserve">Prime International Ltd</t>
  </si>
  <si>
    <t xml:space="preserve">United Liquors</t>
  </si>
  <si>
    <t xml:space="preserve">ICTC Pvt</t>
  </si>
  <si>
    <t xml:space="preserve">Jyoti Bikash Bank Ltd</t>
  </si>
  <si>
    <t xml:space="preserve">Surya Construction Co. Pvt.Ltd  Pokhara</t>
  </si>
  <si>
    <t xml:space="preserve">Nepalese Community in North Queensland , Australia</t>
  </si>
  <si>
    <t xml:space="preserve">सहकारी दैवी राहत कोष कास्की</t>
  </si>
  <si>
    <t xml:space="preserve">छत्र वहादुर श्रेष्ठ काठमाण्डौ</t>
  </si>
  <si>
    <t xml:space="preserve">Pay Point NMB, Kathmandu</t>
  </si>
  <si>
    <t xml:space="preserve">सिंहदरवार बैद्यखाना</t>
  </si>
  <si>
    <t xml:space="preserve">नेपाल औषधी लिमिटेड</t>
  </si>
  <si>
    <t xml:space="preserve">Apollo Manpower Service</t>
  </si>
  <si>
    <t xml:space="preserve">सिद्यार्थ भण्डार</t>
  </si>
  <si>
    <t xml:space="preserve">Vision Dolpo</t>
  </si>
  <si>
    <t xml:space="preserve">सवल सहकारी संस्था लिमिटेड</t>
  </si>
  <si>
    <t xml:space="preserve">CEMT , Qatar</t>
  </si>
  <si>
    <t xml:space="preserve">Bheri  Co finance Ltd, Nepalgunj</t>
  </si>
  <si>
    <t xml:space="preserve">श्री एश्वर्य विद्या निकेतन धनगढी कैलाली</t>
  </si>
  <si>
    <t xml:space="preserve">Binayak Poudel , Kathmandu</t>
  </si>
  <si>
    <t xml:space="preserve">केन्द्रिय बाल कल्याण संघ हरिहरभवन</t>
  </si>
  <si>
    <t xml:space="preserve">Anup Subedi and Sarita Sharma from USA ,US$10000@101.8</t>
  </si>
  <si>
    <t xml:space="preserve">Burmese American Dental Association from USA,US$2029@101.8</t>
  </si>
  <si>
    <t xml:space="preserve">Embassy of Nepal,  South Korea       US$319094.80@101.5</t>
  </si>
  <si>
    <r>
      <rPr>
        <sz val="11"/>
        <color rgb="FF000000"/>
        <rFont val="Noto Sans Devanagari"/>
        <family val="2"/>
      </rPr>
      <t xml:space="preserve">२१</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२०७२</t>
    </r>
  </si>
  <si>
    <t xml:space="preserve">Embassy of Nepal,  State of Kuwait     US$115422.95@101.8</t>
  </si>
  <si>
    <t xml:space="preserve">Australia Awards from Australia    US$2750.95@102.14</t>
  </si>
  <si>
    <t xml:space="preserve">बुढीगण्डकी जलविद्युत आयोजना विकास समितिवाट</t>
  </si>
  <si>
    <r>
      <rPr>
        <sz val="11"/>
        <color rgb="FF000000"/>
        <rFont val="Noto Sans Devanagari"/>
        <family val="2"/>
      </rPr>
      <t xml:space="preserve">शहरी वातावरण व्यवस्थापन समाज</t>
    </r>
    <r>
      <rPr>
        <sz val="11"/>
        <color rgb="FF000000"/>
        <rFont val="Arial Unicode MS"/>
        <family val="2"/>
      </rPr>
      <t xml:space="preserve">, </t>
    </r>
    <r>
      <rPr>
        <sz val="11"/>
        <color rgb="FF000000"/>
        <rFont val="Noto Sans Devanagari"/>
        <family val="2"/>
      </rPr>
      <t xml:space="preserve">ललितपुरवाट</t>
    </r>
  </si>
  <si>
    <t xml:space="preserve">दावांली समज वानेश्वरवाट</t>
  </si>
  <si>
    <t xml:space="preserve">नेपाल घितोपत्र बोर्डवाट</t>
  </si>
  <si>
    <t xml:space="preserve">Yeti Development Bank Ltd. Nepal</t>
  </si>
  <si>
    <t xml:space="preserve">Shivashakthi Bio Planttee</t>
  </si>
  <si>
    <t xml:space="preserve">स्वर्ग पवित्र सत्य सुन्दर समाज मोकिचि ओकादा स्वर्गीय संसार निर्माण परियोजना नेपाल</t>
  </si>
  <si>
    <t xml:space="preserve">विकेन्द्रिकरण सहयोग समाज</t>
  </si>
  <si>
    <t xml:space="preserve">Karuna Foundation Nepal</t>
  </si>
  <si>
    <t xml:space="preserve">South Asian Regional Trade Union Council</t>
  </si>
  <si>
    <t xml:space="preserve">एक बहादुर थापा</t>
  </si>
  <si>
    <t xml:space="preserve">Mumbi Angela Chileshe, US$37.71@102.35</t>
  </si>
  <si>
    <r>
      <rPr>
        <sz val="11"/>
        <color rgb="FF000000"/>
        <rFont val="Noto Sans Devanagari"/>
        <family val="2"/>
      </rPr>
      <t xml:space="preserve">२२</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२०७२</t>
    </r>
  </si>
  <si>
    <t xml:space="preserve">Uchenna Francis from Cameroun ,US$1000@102.67</t>
  </si>
  <si>
    <t xml:space="preserve">Embassy of Nepal, Canada   CAD8625@82.36</t>
  </si>
  <si>
    <t xml:space="preserve">BOTSCHAFT DER D  from Germany  EURO 23373.91@115.61</t>
  </si>
  <si>
    <r>
      <rPr>
        <sz val="11"/>
        <color rgb="FF000000"/>
        <rFont val="Noto Sans Devanagari"/>
        <family val="2"/>
      </rPr>
      <t xml:space="preserve">जडीबुटी उत्पादन तथा प्रशोधन कं</t>
    </r>
    <r>
      <rPr>
        <sz val="11"/>
        <color rgb="FF000000"/>
        <rFont val="Arial Unicode MS"/>
        <family val="2"/>
      </rPr>
      <t xml:space="preserve">.</t>
    </r>
    <r>
      <rPr>
        <sz val="11"/>
        <color rgb="FF000000"/>
        <rFont val="Noto Sans Devanagari"/>
        <family val="2"/>
      </rPr>
      <t xml:space="preserve">लि</t>
    </r>
    <r>
      <rPr>
        <sz val="11"/>
        <color rgb="FF000000"/>
        <rFont val="Arial Unicode MS"/>
        <family val="2"/>
      </rPr>
      <t xml:space="preserve">.</t>
    </r>
  </si>
  <si>
    <t xml:space="preserve">भारतीय राजदूतावासमा कार्यरत कर्मचारीहरुका तर्फवाट</t>
  </si>
  <si>
    <t xml:space="preserve">नेपाल आवास फाइनान्स लिमिटेडवाट</t>
  </si>
  <si>
    <r>
      <rPr>
        <sz val="11"/>
        <color rgb="FF000000"/>
        <rFont val="Noto Sans Devanagari"/>
        <family val="2"/>
      </rPr>
      <t xml:space="preserve">सिध्दार्थ बैक</t>
    </r>
    <r>
      <rPr>
        <sz val="11"/>
        <color rgb="FF000000"/>
        <rFont val="Arial Unicode MS"/>
        <family val="2"/>
      </rPr>
      <t xml:space="preserve">(Siddhartha Bank)</t>
    </r>
    <r>
      <rPr>
        <sz val="11"/>
        <color rgb="FF000000"/>
        <rFont val="Noto Sans Devanagari"/>
        <family val="2"/>
      </rPr>
      <t xml:space="preserve">वाट</t>
    </r>
  </si>
  <si>
    <t xml:space="preserve">Shangpa Foundation, Bodhichitta Trust</t>
  </si>
  <si>
    <t xml:space="preserve">Nar Bahadur Pun/ Niraj from Baglung(Pandapkhani Samaj Japan)</t>
  </si>
  <si>
    <t xml:space="preserve">Sabitri Devi and family</t>
  </si>
  <si>
    <t xml:space="preserve">Union Coordination Committee, Manipal, Pokhara</t>
  </si>
  <si>
    <t xml:space="preserve">रामवावु ज्ञानु सामाजिक सेवा पुरस्कार कोषवाट</t>
  </si>
  <si>
    <r>
      <rPr>
        <sz val="11"/>
        <color rgb="FF000000"/>
        <rFont val="Noto Sans Devanagari"/>
        <family val="2"/>
      </rPr>
      <t xml:space="preserve">२४</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२०७२</t>
    </r>
  </si>
  <si>
    <r>
      <rPr>
        <sz val="11"/>
        <color rgb="FF000000"/>
        <rFont val="Noto Sans Devanagari"/>
        <family val="2"/>
      </rPr>
      <t xml:space="preserve">पूर्व कर्मचारी सेवा परिषद</t>
    </r>
    <r>
      <rPr>
        <sz val="11"/>
        <color rgb="FF000000"/>
        <rFont val="Arial Unicode MS"/>
        <family val="2"/>
      </rPr>
      <t xml:space="preserve">, </t>
    </r>
    <r>
      <rPr>
        <sz val="11"/>
        <color rgb="FF000000"/>
        <rFont val="Noto Sans Devanagari"/>
        <family val="2"/>
      </rPr>
      <t xml:space="preserve">नेपालवाट</t>
    </r>
    <r>
      <rPr>
        <sz val="11"/>
        <color rgb="FF000000"/>
        <rFont val="Arial Unicode MS"/>
        <family val="2"/>
      </rPr>
      <t xml:space="preserve">( </t>
    </r>
    <r>
      <rPr>
        <sz val="11"/>
        <color rgb="FF000000"/>
        <rFont val="Noto Sans Devanagari"/>
        <family val="2"/>
      </rPr>
      <t xml:space="preserve">पूर्व राष्ट्रसेवक कर्मचारीहरुवाट संकलित</t>
    </r>
    <r>
      <rPr>
        <sz val="11"/>
        <color rgb="FF000000"/>
        <rFont val="Arial Unicode MS"/>
        <family val="2"/>
      </rPr>
      <t xml:space="preserve">)</t>
    </r>
  </si>
  <si>
    <t xml:space="preserve">विभिन्न मितिमा</t>
  </si>
  <si>
    <t xml:space="preserve">संवैधानिक कानुनी मञ्च</t>
  </si>
  <si>
    <t xml:space="preserve">काठमाण्डौ महानगरपालिकाको कार्यालय</t>
  </si>
  <si>
    <t xml:space="preserve">दायित्व वाङमय प्रतिष्ठान नेपाल</t>
  </si>
  <si>
    <t xml:space="preserve">राष्ट्रिय ख्रीष्टियन महासंघ नेपाल</t>
  </si>
  <si>
    <t xml:space="preserve">Peshal Kumar Magar</t>
  </si>
  <si>
    <t xml:space="preserve">Bagmati Development Bank Ltd.</t>
  </si>
  <si>
    <t xml:space="preserve">नेपाल खानेपानी संस्थान</t>
  </si>
  <si>
    <t xml:space="preserve">Sangita Upreti</t>
  </si>
  <si>
    <t xml:space="preserve">NDEP Development Bank Ltd.</t>
  </si>
  <si>
    <t xml:space="preserve">नारायणी नेशनल फाइनान्स लिमिटेड</t>
  </si>
  <si>
    <t xml:space="preserve">Binod Pradhan / Bina Pradhan , Saudi Arabia, SAR16983@26.49</t>
  </si>
  <si>
    <r>
      <rPr>
        <sz val="11"/>
        <color rgb="FF000000"/>
        <rFont val="Noto Sans Devanagari"/>
        <family val="2"/>
      </rPr>
      <t xml:space="preserve">२५</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२०७२</t>
    </r>
  </si>
  <si>
    <t xml:space="preserve">Archana Sharma, UAE , AED8135.64@26.40</t>
  </si>
  <si>
    <t xml:space="preserve">Faraz Khan , UAE, AED4764.21@26.46</t>
  </si>
  <si>
    <t xml:space="preserve">Sarah Louise Porter ,  UAE, AED8110.39@26.46</t>
  </si>
  <si>
    <t xml:space="preserve">STEVEN NDJAMBA , USD50@102.27</t>
  </si>
  <si>
    <t xml:space="preserve">Martin Chungu  , USD152.76@102.27</t>
  </si>
  <si>
    <t xml:space="preserve">Consolidated Contribution from Doha, Qatar ,USD110023.75@102.27</t>
  </si>
  <si>
    <t xml:space="preserve">MS Dorcas Mizinga ,USD136.76@102</t>
  </si>
  <si>
    <t xml:space="preserve">KELECHUKWU NNAB, EUR 200@113.33</t>
  </si>
  <si>
    <t xml:space="preserve">Issack Lesion Mel from Tanzania, USD 5000 @102</t>
  </si>
  <si>
    <t xml:space="preserve">Embassy of Nepal , Geneve, CHF 9416 @108.62</t>
  </si>
  <si>
    <t xml:space="preserve">Joseph L. Thaler</t>
  </si>
  <si>
    <t xml:space="preserve">कलैकीवासी भक्तजनहरुवाट</t>
  </si>
  <si>
    <t xml:space="preserve">नारायण उपक्षेत्रिय अस्पताल विकास समितिवाट</t>
  </si>
  <si>
    <t xml:space="preserve">गोकुलेश्वर अस्पताल विकास समितिवाट</t>
  </si>
  <si>
    <t xml:space="preserve">वाउन्नकोटी सुस्था भैरहवावाट</t>
  </si>
  <si>
    <t xml:space="preserve">Bishwabichwa VDC Mahendranagar</t>
  </si>
  <si>
    <t xml:space="preserve">प्रकाश थापा वाजुरावाट</t>
  </si>
  <si>
    <t xml:space="preserve">Birgunj Bangali, Birgunj</t>
  </si>
  <si>
    <r>
      <rPr>
        <sz val="11"/>
        <color rgb="FF000000"/>
        <rFont val="Noto Sans Devanagari"/>
        <family val="2"/>
      </rPr>
      <t xml:space="preserve">श्री इन्भेष्टमेन्ट एण्ड फाइनान्स कं</t>
    </r>
    <r>
      <rPr>
        <sz val="11"/>
        <color rgb="FF000000"/>
        <rFont val="Arial Unicode MS"/>
        <family val="2"/>
      </rPr>
      <t xml:space="preserve">. </t>
    </r>
    <r>
      <rPr>
        <sz val="11"/>
        <color rgb="FF000000"/>
        <rFont val="Noto Sans Devanagari"/>
        <family val="2"/>
      </rPr>
      <t xml:space="preserve">लि</t>
    </r>
    <r>
      <rPr>
        <sz val="11"/>
        <color rgb="FF000000"/>
        <rFont val="Arial Unicode MS"/>
        <family val="2"/>
      </rPr>
      <t xml:space="preserve">.</t>
    </r>
  </si>
  <si>
    <t xml:space="preserve">Bharat Raj Upreti</t>
  </si>
  <si>
    <t xml:space="preserve">Johnson Lifts Private Ltd.</t>
  </si>
  <si>
    <r>
      <rPr>
        <sz val="11"/>
        <color rgb="FF000000"/>
        <rFont val="Noto Sans Devanagari"/>
        <family val="2"/>
      </rPr>
      <t xml:space="preserve">नेपाल कम्युनिष्ट पार्टी </t>
    </r>
    <r>
      <rPr>
        <sz val="11"/>
        <color rgb="FF000000"/>
        <rFont val="Arial Unicode MS"/>
        <family val="2"/>
      </rPr>
      <t xml:space="preserve">(</t>
    </r>
    <r>
      <rPr>
        <sz val="11"/>
        <color rgb="FF000000"/>
        <rFont val="Noto Sans Devanagari"/>
        <family val="2"/>
      </rPr>
      <t xml:space="preserve">संयुक्त</t>
    </r>
    <r>
      <rPr>
        <sz val="11"/>
        <color rgb="FF000000"/>
        <rFont val="Arial Unicode MS"/>
        <family val="2"/>
      </rPr>
      <t xml:space="preserve">)</t>
    </r>
  </si>
  <si>
    <r>
      <rPr>
        <sz val="11"/>
        <color rgb="FF000000"/>
        <rFont val="Noto Sans Devanagari"/>
        <family val="2"/>
      </rPr>
      <t xml:space="preserve">भक्तपुर फाइनान्स कं</t>
    </r>
    <r>
      <rPr>
        <sz val="11"/>
        <color rgb="FF000000"/>
        <rFont val="Arial Unicode MS"/>
        <family val="2"/>
      </rPr>
      <t xml:space="preserve">.</t>
    </r>
    <r>
      <rPr>
        <sz val="11"/>
        <color rgb="FF000000"/>
        <rFont val="Noto Sans Devanagari"/>
        <family val="2"/>
      </rPr>
      <t xml:space="preserve">लि</t>
    </r>
    <r>
      <rPr>
        <sz val="11"/>
        <color rgb="FF000000"/>
        <rFont val="Arial Unicode MS"/>
        <family val="2"/>
      </rPr>
      <t xml:space="preserve">.</t>
    </r>
  </si>
  <si>
    <r>
      <rPr>
        <sz val="11"/>
        <color rgb="FF000000"/>
        <rFont val="Noto Sans Devanagari"/>
        <family val="2"/>
      </rPr>
      <t xml:space="preserve">टेलि कल्याण समाज</t>
    </r>
    <r>
      <rPr>
        <sz val="11"/>
        <color rgb="FF000000"/>
        <rFont val="Arial Unicode MS"/>
        <family val="2"/>
      </rPr>
      <t xml:space="preserve">, </t>
    </r>
    <r>
      <rPr>
        <sz val="11"/>
        <color rgb="FF000000"/>
        <rFont val="Noto Sans Devanagari"/>
        <family val="2"/>
      </rPr>
      <t xml:space="preserve">पर्सा</t>
    </r>
  </si>
  <si>
    <t xml:space="preserve">Jebil's Finance Limited</t>
  </si>
  <si>
    <t xml:space="preserve">Unique Finance Limited</t>
  </si>
  <si>
    <t xml:space="preserve">Embassy of Nepal ,Bankok USD 1451421.8 @ 101.70</t>
  </si>
  <si>
    <r>
      <rPr>
        <sz val="11"/>
        <color rgb="FF000000"/>
        <rFont val="Noto Sans Devanagari"/>
        <family val="2"/>
      </rPr>
      <t xml:space="preserve">२६</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२०७२</t>
    </r>
  </si>
  <si>
    <t xml:space="preserve">Avinash Puthen Veetil</t>
  </si>
  <si>
    <t xml:space="preserve">Baisnti Shiva, Butwal</t>
  </si>
  <si>
    <t xml:space="preserve">Tilottama B S , Butwal</t>
  </si>
  <si>
    <t xml:space="preserve">Narayani P VI , Kawasoti</t>
  </si>
  <si>
    <t xml:space="preserve">Bharatpur Hospital</t>
  </si>
  <si>
    <t xml:space="preserve">Siraha Christian Samaj</t>
  </si>
  <si>
    <t xml:space="preserve">NMB Bank Limited </t>
  </si>
  <si>
    <t xml:space="preserve">नेपाल टेलिभिजनवाट</t>
  </si>
  <si>
    <r>
      <rPr>
        <sz val="11"/>
        <color rgb="FF000000"/>
        <rFont val="Noto Sans Devanagari"/>
        <family val="2"/>
      </rPr>
      <t xml:space="preserve">श्री पशुपति विस्कुट इण्ढष्ट्रिज प्रा</t>
    </r>
    <r>
      <rPr>
        <sz val="11"/>
        <color rgb="FF000000"/>
        <rFont val="Arial Unicode MS"/>
        <family val="2"/>
      </rPr>
      <t xml:space="preserve">.</t>
    </r>
    <r>
      <rPr>
        <sz val="11"/>
        <color rgb="FF000000"/>
        <rFont val="Noto Sans Devanagari"/>
        <family val="2"/>
      </rPr>
      <t xml:space="preserve">लि</t>
    </r>
    <r>
      <rPr>
        <sz val="11"/>
        <color rgb="FF000000"/>
        <rFont val="Arial Unicode MS"/>
        <family val="2"/>
      </rPr>
      <t xml:space="preserve">.</t>
    </r>
    <r>
      <rPr>
        <sz val="11"/>
        <color rgb="FF000000"/>
        <rFont val="Noto Sans Devanagari"/>
        <family val="2"/>
      </rPr>
      <t xml:space="preserve">वाट</t>
    </r>
  </si>
  <si>
    <t xml:space="preserve">Shree Mahalaxmi Maida Mills Pvt.Ltd</t>
  </si>
  <si>
    <t xml:space="preserve">Hetauda Dairy Industries Pvt.Ltd</t>
  </si>
  <si>
    <t xml:space="preserve">Norvic International Hospital &amp; Medical College Pvt.Ltd</t>
  </si>
  <si>
    <t xml:space="preserve">Norvic Institute of Nursing Education Pvt.Ltd</t>
  </si>
  <si>
    <t xml:space="preserve">Flexible Paxkaging Pvt.Ltd</t>
  </si>
  <si>
    <t xml:space="preserve">Instant Meal Pvt.Ltd</t>
  </si>
  <si>
    <t xml:space="preserve">Embassy of Nepal , Malaysia US$ 97821.49@102</t>
  </si>
  <si>
    <r>
      <rPr>
        <sz val="11"/>
        <color rgb="FF000000"/>
        <rFont val="Noto Sans Devanagari"/>
        <family val="2"/>
      </rPr>
      <t xml:space="preserve">२७</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२०७२</t>
    </r>
  </si>
  <si>
    <t xml:space="preserve">Embassy of Nepal, Dhaka, Bangladesh       US$ 512886.27@102</t>
  </si>
  <si>
    <t xml:space="preserve">Dynamic Morang Committee, South Korea, US$ 2597.69@101.7</t>
  </si>
  <si>
    <t xml:space="preserve">Netherlands Leprosy Relief</t>
  </si>
  <si>
    <t xml:space="preserve">Gulf LLC</t>
  </si>
  <si>
    <t xml:space="preserve">Soge/Jokinen Dora, Finland, EUR 20@ 115.82</t>
  </si>
  <si>
    <t xml:space="preserve">Bofa/Janet Chirwa , USA, US$ 100 @102.35</t>
  </si>
  <si>
    <t xml:space="preserve">Uaex/Syed Mohisin Hasan, Abu Dhabi,</t>
  </si>
  <si>
    <t xml:space="preserve"> Jie Zhou &amp; Ajayman Shakya,Le Roches Jiang International Hotel Management College,Shanghai, China , US$ 2654.78 @102.35</t>
  </si>
  <si>
    <t xml:space="preserve">IME</t>
  </si>
  <si>
    <t xml:space="preserve">Web Bepatta Parieka</t>
  </si>
  <si>
    <r>
      <rPr>
        <sz val="11"/>
        <color rgb="FF000000"/>
        <rFont val="Noto Sans Devanagari"/>
        <family val="2"/>
      </rPr>
      <t xml:space="preserve">स्वरोजगार लघुवित्त </t>
    </r>
    <r>
      <rPr>
        <sz val="11"/>
        <color rgb="FF000000"/>
        <rFont val="Arial Unicode MS"/>
        <family val="2"/>
      </rPr>
      <t xml:space="preserve">, </t>
    </r>
    <r>
      <rPr>
        <sz val="11"/>
        <color rgb="FF000000"/>
        <rFont val="Noto Sans Devanagari"/>
        <family val="2"/>
      </rPr>
      <t xml:space="preserve">काभ्रे</t>
    </r>
  </si>
  <si>
    <t xml:space="preserve">Aawashyak Saving &amp; Credit</t>
  </si>
  <si>
    <t xml:space="preserve">Dev Raj Bhatt</t>
  </si>
  <si>
    <t xml:space="preserve">Janaki Women Awareness Society</t>
  </si>
  <si>
    <t xml:space="preserve">Ram Prasad Sigdel, Kohalpur</t>
  </si>
  <si>
    <t xml:space="preserve">Green Development Bank , Baglung</t>
  </si>
  <si>
    <t xml:space="preserve">Araya Gautam</t>
  </si>
  <si>
    <t xml:space="preserve">Vijaya Lagubitta Sanstha</t>
  </si>
  <si>
    <t xml:space="preserve">ILO Staffs Kathmandu</t>
  </si>
  <si>
    <t xml:space="preserve">Century Bank Ltd</t>
  </si>
  <si>
    <r>
      <rPr>
        <sz val="11"/>
        <color rgb="FF000000"/>
        <rFont val="Noto Sans Devanagari"/>
        <family val="2"/>
      </rPr>
      <t xml:space="preserve">नेपाली काङ्ग्रेस क्षेत्र नं</t>
    </r>
    <r>
      <rPr>
        <sz val="11"/>
        <color rgb="FF000000"/>
        <rFont val="Arial Unicode MS"/>
        <family val="2"/>
      </rPr>
      <t xml:space="preserve">.</t>
    </r>
    <r>
      <rPr>
        <sz val="11"/>
        <color rgb="FF000000"/>
        <rFont val="Noto Sans Devanagari"/>
        <family val="2"/>
      </rPr>
      <t xml:space="preserve">४ कैलाली </t>
    </r>
  </si>
  <si>
    <t xml:space="preserve">Jilla Sang Makawanpur</t>
  </si>
  <si>
    <t xml:space="preserve">Dhorpatan Burtibang Sewa Samaj</t>
  </si>
  <si>
    <t xml:space="preserve">Abraham Temesge, German EUR200@155.33</t>
  </si>
  <si>
    <r>
      <rPr>
        <sz val="11"/>
        <color rgb="FF000000"/>
        <rFont val="Noto Sans Devanagari"/>
        <family val="2"/>
      </rPr>
      <t xml:space="preserve">२८</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२०७२</t>
    </r>
  </si>
  <si>
    <t xml:space="preserve">Babu Sadanm Pprabhakaran</t>
  </si>
  <si>
    <t xml:space="preserve">Embassy of Nepal , Bangkok , US$ 999990 @102</t>
  </si>
  <si>
    <t xml:space="preserve">Embassy of Nepal , Fukukawa,Japan JPY 11800000@.815</t>
  </si>
  <si>
    <t xml:space="preserve">Embassy of Nepal , Quatar  US$ 33135 @ 102</t>
  </si>
  <si>
    <t xml:space="preserve">Imdaad llc.Dubal  US$ 2178.53 @ 102</t>
  </si>
  <si>
    <t xml:space="preserve">Nepal Clearing House Ltd.</t>
  </si>
  <si>
    <t xml:space="preserve">कृषि विकास बैंक</t>
  </si>
  <si>
    <t xml:space="preserve">किरणलाल श्रेष्ठ समेत</t>
  </si>
  <si>
    <t xml:space="preserve">नेपाली लेखक संघ</t>
  </si>
  <si>
    <r>
      <rPr>
        <sz val="11"/>
        <color rgb="FF000000"/>
        <rFont val="Arial Unicode MS"/>
        <family val="2"/>
      </rPr>
      <t xml:space="preserve">Citizen Bank Intl.Ltd.</t>
    </r>
    <r>
      <rPr>
        <sz val="11"/>
        <color rgb="FF000000"/>
        <rFont val="Noto Sans Devanagari"/>
        <family val="2"/>
      </rPr>
      <t xml:space="preserve">को तर्फवाट</t>
    </r>
  </si>
  <si>
    <t xml:space="preserve">Prithvi Prasad Sapkota</t>
  </si>
  <si>
    <t xml:space="preserve">United Finance Limited</t>
  </si>
  <si>
    <t xml:space="preserve">ललितपुर उप महानगरपालिका</t>
  </si>
  <si>
    <t xml:space="preserve">Tilak Raj Kandel</t>
  </si>
  <si>
    <t xml:space="preserve">टिकापुर नगरपालिका</t>
  </si>
  <si>
    <t xml:space="preserve">नबिल बैंक लिमिटेडवाट</t>
  </si>
  <si>
    <r>
      <rPr>
        <sz val="11"/>
        <color rgb="FF000000"/>
        <rFont val="Noto Sans Devanagari"/>
        <family val="2"/>
      </rPr>
      <t xml:space="preserve">२९</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२०७२</t>
    </r>
  </si>
  <si>
    <t xml:space="preserve">राष्ट्रिय आवास कम्पनी लिमिटेडवाट</t>
  </si>
  <si>
    <t xml:space="preserve">सहयोग  र सरोकारवाट</t>
  </si>
  <si>
    <t xml:space="preserve">नेपाल पश्मिना उद्योग संघवाट</t>
  </si>
  <si>
    <t xml:space="preserve">डिल्पा समाजवाट</t>
  </si>
  <si>
    <r>
      <rPr>
        <sz val="11"/>
        <color rgb="FF000000"/>
        <rFont val="Noto Sans Devanagari"/>
        <family val="2"/>
      </rPr>
      <t xml:space="preserve">कर्णाली वचत तथा ऋण सहकारी संस्था लि</t>
    </r>
    <r>
      <rPr>
        <sz val="11"/>
        <color rgb="FF000000"/>
        <rFont val="Arial Unicode MS"/>
        <family val="2"/>
      </rPr>
      <t xml:space="preserve">. </t>
    </r>
    <r>
      <rPr>
        <sz val="11"/>
        <color rgb="FF000000"/>
        <rFont val="Noto Sans Devanagari"/>
        <family val="2"/>
      </rPr>
      <t xml:space="preserve">विर्तामोड</t>
    </r>
  </si>
  <si>
    <r>
      <rPr>
        <sz val="11"/>
        <color rgb="FF000000"/>
        <rFont val="Noto Sans Devanagari"/>
        <family val="2"/>
      </rPr>
      <t xml:space="preserve">१३</t>
    </r>
    <r>
      <rPr>
        <sz val="11"/>
        <color rgb="FF000000"/>
        <rFont val="Calibri"/>
        <family val="2"/>
      </rPr>
      <t xml:space="preserve">/</t>
    </r>
    <r>
      <rPr>
        <sz val="11"/>
        <color rgb="FF000000"/>
        <rFont val="Noto Sans Devanagari"/>
        <family val="2"/>
      </rPr>
      <t xml:space="preserve">१</t>
    </r>
    <r>
      <rPr>
        <sz val="11"/>
        <color rgb="FF000000"/>
        <rFont val="Calibri"/>
        <family val="2"/>
      </rPr>
      <t xml:space="preserve">/</t>
    </r>
    <r>
      <rPr>
        <sz val="11"/>
        <color rgb="FF000000"/>
        <rFont val="Noto Sans Devanagari"/>
        <family val="2"/>
      </rPr>
      <t xml:space="preserve">२०७२</t>
    </r>
  </si>
  <si>
    <r>
      <rPr>
        <sz val="11"/>
        <color rgb="FF000000"/>
        <rFont val="Noto Sans Devanagari"/>
        <family val="2"/>
      </rPr>
      <t xml:space="preserve">हाम्रो नेपाल वचत तथा ऋण सहकारी संस्था लि</t>
    </r>
    <r>
      <rPr>
        <sz val="11"/>
        <color rgb="FF000000"/>
        <rFont val="Arial Unicode MS"/>
        <family val="2"/>
      </rPr>
      <t xml:space="preserve">. </t>
    </r>
    <r>
      <rPr>
        <sz val="11"/>
        <color rgb="FF000000"/>
        <rFont val="Noto Sans Devanagari"/>
        <family val="2"/>
      </rPr>
      <t xml:space="preserve">झापा</t>
    </r>
  </si>
  <si>
    <t xml:space="preserve">मेची मनी चेन्जर व्यवसायी संघ काकरभिट्टा झापा</t>
  </si>
  <si>
    <r>
      <rPr>
        <sz val="11"/>
        <color rgb="FF000000"/>
        <rFont val="Noto Sans Devanagari"/>
        <family val="2"/>
      </rPr>
      <t xml:space="preserve">१४</t>
    </r>
    <r>
      <rPr>
        <sz val="11"/>
        <color rgb="FF000000"/>
        <rFont val="Calibri"/>
        <family val="2"/>
      </rPr>
      <t xml:space="preserve">/</t>
    </r>
    <r>
      <rPr>
        <sz val="11"/>
        <color rgb="FF000000"/>
        <rFont val="Noto Sans Devanagari"/>
        <family val="2"/>
      </rPr>
      <t xml:space="preserve">१</t>
    </r>
    <r>
      <rPr>
        <sz val="11"/>
        <color rgb="FF000000"/>
        <rFont val="Calibri"/>
        <family val="2"/>
      </rPr>
      <t xml:space="preserve">/</t>
    </r>
    <r>
      <rPr>
        <sz val="11"/>
        <color rgb="FF000000"/>
        <rFont val="Noto Sans Devanagari"/>
        <family val="2"/>
      </rPr>
      <t xml:space="preserve">२०७२</t>
    </r>
  </si>
  <si>
    <r>
      <rPr>
        <sz val="11"/>
        <color rgb="FF000000"/>
        <rFont val="Noto Sans Devanagari"/>
        <family val="2"/>
      </rPr>
      <t xml:space="preserve">सहारा नेपाल वचत तथा ऋण सहकारी संस्था लि</t>
    </r>
    <r>
      <rPr>
        <sz val="11"/>
        <color rgb="FF000000"/>
        <rFont val="Arial Unicode MS"/>
        <family val="2"/>
      </rPr>
      <t xml:space="preserve">. </t>
    </r>
    <r>
      <rPr>
        <sz val="11"/>
        <color rgb="FF000000"/>
        <rFont val="Noto Sans Devanagari"/>
        <family val="2"/>
      </rPr>
      <t xml:space="preserve">चारपाने  झापा</t>
    </r>
  </si>
  <si>
    <r>
      <rPr>
        <sz val="11"/>
        <color rgb="FF000000"/>
        <rFont val="Noto Sans Devanagari"/>
        <family val="2"/>
      </rPr>
      <t xml:space="preserve">१५</t>
    </r>
    <r>
      <rPr>
        <sz val="11"/>
        <color rgb="FF000000"/>
        <rFont val="Calibri"/>
        <family val="2"/>
      </rPr>
      <t xml:space="preserve">/</t>
    </r>
    <r>
      <rPr>
        <sz val="11"/>
        <color rgb="FF000000"/>
        <rFont val="Noto Sans Devanagari"/>
        <family val="2"/>
      </rPr>
      <t xml:space="preserve">१</t>
    </r>
    <r>
      <rPr>
        <sz val="11"/>
        <color rgb="FF000000"/>
        <rFont val="Calibri"/>
        <family val="2"/>
      </rPr>
      <t xml:space="preserve">/</t>
    </r>
    <r>
      <rPr>
        <sz val="11"/>
        <color rgb="FF000000"/>
        <rFont val="Noto Sans Devanagari"/>
        <family val="2"/>
      </rPr>
      <t xml:space="preserve">२०७२</t>
    </r>
  </si>
  <si>
    <t xml:space="preserve">नेपाल वार एशोसिएसन झापा</t>
  </si>
  <si>
    <r>
      <rPr>
        <sz val="11"/>
        <color rgb="FF000000"/>
        <rFont val="Noto Sans Devanagari"/>
        <family val="2"/>
      </rPr>
      <t xml:space="preserve">१६</t>
    </r>
    <r>
      <rPr>
        <sz val="11"/>
        <color rgb="FF000000"/>
        <rFont val="Calibri"/>
        <family val="2"/>
      </rPr>
      <t xml:space="preserve">/</t>
    </r>
    <r>
      <rPr>
        <sz val="11"/>
        <color rgb="FF000000"/>
        <rFont val="Noto Sans Devanagari"/>
        <family val="2"/>
      </rPr>
      <t xml:space="preserve">१</t>
    </r>
    <r>
      <rPr>
        <sz val="11"/>
        <color rgb="FF000000"/>
        <rFont val="Calibri"/>
        <family val="2"/>
      </rPr>
      <t xml:space="preserve">/</t>
    </r>
    <r>
      <rPr>
        <sz val="11"/>
        <color rgb="FF000000"/>
        <rFont val="Noto Sans Devanagari"/>
        <family val="2"/>
      </rPr>
      <t xml:space="preserve">२०७२</t>
    </r>
  </si>
  <si>
    <t xml:space="preserve">नेपाल रेडक्रस सोसाइटी घैलाडुव्बा र स्थानिय संघसंस्था</t>
  </si>
  <si>
    <t xml:space="preserve">मेची नेत्रालय काकरभिट्टा</t>
  </si>
  <si>
    <r>
      <rPr>
        <sz val="11"/>
        <color rgb="FF000000"/>
        <rFont val="Noto Sans Devanagari"/>
        <family val="2"/>
      </rPr>
      <t xml:space="preserve">१७</t>
    </r>
    <r>
      <rPr>
        <sz val="11"/>
        <color rgb="FF000000"/>
        <rFont val="Calibri"/>
        <family val="2"/>
      </rPr>
      <t xml:space="preserve">/</t>
    </r>
    <r>
      <rPr>
        <sz val="11"/>
        <color rgb="FF000000"/>
        <rFont val="Noto Sans Devanagari"/>
        <family val="2"/>
      </rPr>
      <t xml:space="preserve">१</t>
    </r>
    <r>
      <rPr>
        <sz val="11"/>
        <color rgb="FF000000"/>
        <rFont val="Calibri"/>
        <family val="2"/>
      </rPr>
      <t xml:space="preserve">/</t>
    </r>
    <r>
      <rPr>
        <sz val="11"/>
        <color rgb="FF000000"/>
        <rFont val="Noto Sans Devanagari"/>
        <family val="2"/>
      </rPr>
      <t xml:space="preserve">२०७२</t>
    </r>
  </si>
  <si>
    <t xml:space="preserve">उद्योग बाणिज्यसंघ शनिश्चरे झापा</t>
  </si>
  <si>
    <r>
      <rPr>
        <sz val="11"/>
        <color rgb="FF000000"/>
        <rFont val="Noto Sans Devanagari"/>
        <family val="2"/>
      </rPr>
      <t xml:space="preserve">१८</t>
    </r>
    <r>
      <rPr>
        <sz val="11"/>
        <color rgb="FF000000"/>
        <rFont val="Calibri"/>
        <family val="2"/>
      </rPr>
      <t xml:space="preserve">/</t>
    </r>
    <r>
      <rPr>
        <sz val="11"/>
        <color rgb="FF000000"/>
        <rFont val="Noto Sans Devanagari"/>
        <family val="2"/>
      </rPr>
      <t xml:space="preserve">१</t>
    </r>
    <r>
      <rPr>
        <sz val="11"/>
        <color rgb="FF000000"/>
        <rFont val="Calibri"/>
        <family val="2"/>
      </rPr>
      <t xml:space="preserve">/</t>
    </r>
    <r>
      <rPr>
        <sz val="11"/>
        <color rgb="FF000000"/>
        <rFont val="Noto Sans Devanagari"/>
        <family val="2"/>
      </rPr>
      <t xml:space="preserve">२०७२</t>
    </r>
  </si>
  <si>
    <t xml:space="preserve">शरणमती फेन्डस क्लव शरणमती झापा</t>
  </si>
  <si>
    <t xml:space="preserve">श्रीजंघा हाटबजार समिति ज्ञानेचोक सेवा समिति पृथ्वीनगर</t>
  </si>
  <si>
    <r>
      <rPr>
        <sz val="11"/>
        <color rgb="FF000000"/>
        <rFont val="Noto Sans Devanagari"/>
        <family val="2"/>
      </rPr>
      <t xml:space="preserve">२०</t>
    </r>
    <r>
      <rPr>
        <sz val="11"/>
        <color rgb="FF000000"/>
        <rFont val="Calibri"/>
        <family val="2"/>
      </rPr>
      <t xml:space="preserve">/</t>
    </r>
    <r>
      <rPr>
        <sz val="11"/>
        <color rgb="FF000000"/>
        <rFont val="Noto Sans Devanagari"/>
        <family val="2"/>
      </rPr>
      <t xml:space="preserve">१</t>
    </r>
    <r>
      <rPr>
        <sz val="11"/>
        <color rgb="FF000000"/>
        <rFont val="Calibri"/>
        <family val="2"/>
      </rPr>
      <t xml:space="preserve">/</t>
    </r>
    <r>
      <rPr>
        <sz val="11"/>
        <color rgb="FF000000"/>
        <rFont val="Noto Sans Devanagari"/>
        <family val="2"/>
      </rPr>
      <t xml:space="preserve">२०७२</t>
    </r>
  </si>
  <si>
    <r>
      <rPr>
        <sz val="11"/>
        <color rgb="FF000000"/>
        <rFont val="Noto Sans Devanagari"/>
        <family val="2"/>
      </rPr>
      <t xml:space="preserve">हाम्रो मेलमिलाप कृषि सहकारी संस्था लि</t>
    </r>
    <r>
      <rPr>
        <sz val="11"/>
        <color rgb="FF000000"/>
        <rFont val="Arial Unicode MS"/>
        <family val="2"/>
      </rPr>
      <t xml:space="preserve">. </t>
    </r>
    <r>
      <rPr>
        <sz val="11"/>
        <color rgb="FF000000"/>
        <rFont val="Noto Sans Devanagari"/>
        <family val="2"/>
      </rPr>
      <t xml:space="preserve">पृथ्वीनगर</t>
    </r>
  </si>
  <si>
    <t xml:space="preserve">नेपाल स्काउट जिल्ला कार्यालय झापा</t>
  </si>
  <si>
    <r>
      <rPr>
        <sz val="11"/>
        <color rgb="FF000000"/>
        <rFont val="Noto Sans Devanagari"/>
        <family val="2"/>
      </rPr>
      <t xml:space="preserve">पाराखोपी साना चिया किसान सहकारी लि</t>
    </r>
    <r>
      <rPr>
        <sz val="11"/>
        <color rgb="FF000000"/>
        <rFont val="Arial Unicode MS"/>
        <family val="2"/>
      </rPr>
      <t xml:space="preserve">. </t>
    </r>
    <r>
      <rPr>
        <sz val="11"/>
        <color rgb="FF000000"/>
        <rFont val="Noto Sans Devanagari"/>
        <family val="2"/>
      </rPr>
      <t xml:space="preserve">हल्दीबारी</t>
    </r>
  </si>
  <si>
    <r>
      <rPr>
        <sz val="11"/>
        <color rgb="FF000000"/>
        <rFont val="Noto Sans Devanagari"/>
        <family val="2"/>
      </rPr>
      <t xml:space="preserve">२२</t>
    </r>
    <r>
      <rPr>
        <sz val="11"/>
        <color rgb="FF000000"/>
        <rFont val="Calibri"/>
        <family val="2"/>
      </rPr>
      <t xml:space="preserve">/</t>
    </r>
    <r>
      <rPr>
        <sz val="11"/>
        <color rgb="FF000000"/>
        <rFont val="Noto Sans Devanagari"/>
        <family val="2"/>
      </rPr>
      <t xml:space="preserve">१</t>
    </r>
    <r>
      <rPr>
        <sz val="11"/>
        <color rgb="FF000000"/>
        <rFont val="Calibri"/>
        <family val="2"/>
      </rPr>
      <t xml:space="preserve">/</t>
    </r>
    <r>
      <rPr>
        <sz val="11"/>
        <color rgb="FF000000"/>
        <rFont val="Noto Sans Devanagari"/>
        <family val="2"/>
      </rPr>
      <t xml:space="preserve">२०७२</t>
    </r>
  </si>
  <si>
    <t xml:space="preserve">नागबेली लघु वित्त विकास बैक विर्तामोड झापा</t>
  </si>
  <si>
    <r>
      <rPr>
        <sz val="11"/>
        <color rgb="FF000000"/>
        <rFont val="Noto Sans Devanagari"/>
        <family val="2"/>
      </rPr>
      <t xml:space="preserve">नवजागृती समाज बाहुण्डागी ३ न</t>
    </r>
    <r>
      <rPr>
        <sz val="11"/>
        <color rgb="FF000000"/>
        <rFont val="Arial Unicode MS"/>
        <family val="2"/>
      </rPr>
      <t xml:space="preserve">.</t>
    </r>
    <r>
      <rPr>
        <sz val="11"/>
        <color rgb="FF000000"/>
        <rFont val="Noto Sans Devanagari"/>
        <family val="2"/>
      </rPr>
      <t xml:space="preserve">ज</t>
    </r>
    <r>
      <rPr>
        <sz val="11"/>
        <color rgb="FF000000"/>
        <rFont val="Arial Unicode MS"/>
        <family val="2"/>
      </rPr>
      <t xml:space="preserve">.</t>
    </r>
    <r>
      <rPr>
        <sz val="11"/>
        <color rgb="FF000000"/>
        <rFont val="Noto Sans Devanagari"/>
        <family val="2"/>
      </rPr>
      <t xml:space="preserve">म</t>
    </r>
    <r>
      <rPr>
        <sz val="11"/>
        <color rgb="FF000000"/>
        <rFont val="Arial Unicode MS"/>
        <family val="2"/>
      </rPr>
      <t xml:space="preserve">.</t>
    </r>
    <r>
      <rPr>
        <sz val="11"/>
        <color rgb="FF000000"/>
        <rFont val="Noto Sans Devanagari"/>
        <family val="2"/>
      </rPr>
      <t xml:space="preserve">समुह</t>
    </r>
  </si>
  <si>
    <t xml:space="preserve">झापा उद्योग वाणिज्य संघ चारआली र रेडक्रस उपशाखा दुहागढी</t>
  </si>
  <si>
    <t xml:space="preserve">नेपाल राष्ट्रिय बाणिज्य संघ विर्तामोड</t>
  </si>
  <si>
    <t xml:space="preserve">नेपाल रेडक्रस सोसाइटी बुधवारे  र स्थानिय संघसंस्था</t>
  </si>
  <si>
    <t xml:space="preserve">अर्जुनधारा जलेश्वर धाम शनिअर्नुन  २</t>
  </si>
  <si>
    <r>
      <rPr>
        <sz val="11"/>
        <color rgb="FF000000"/>
        <rFont val="Noto Sans Devanagari"/>
        <family val="2"/>
      </rPr>
      <t xml:space="preserve">जलथल गा</t>
    </r>
    <r>
      <rPr>
        <sz val="11"/>
        <color rgb="FF000000"/>
        <rFont val="Arial Unicode MS"/>
        <family val="2"/>
      </rPr>
      <t xml:space="preserve">.</t>
    </r>
    <r>
      <rPr>
        <sz val="11"/>
        <color rgb="FF000000"/>
        <rFont val="Noto Sans Devanagari"/>
        <family val="2"/>
      </rPr>
      <t xml:space="preserve">वि</t>
    </r>
    <r>
      <rPr>
        <sz val="11"/>
        <color rgb="FF000000"/>
        <rFont val="Arial Unicode MS"/>
        <family val="2"/>
      </rPr>
      <t xml:space="preserve">.</t>
    </r>
    <r>
      <rPr>
        <sz val="11"/>
        <color rgb="FF000000"/>
        <rFont val="Noto Sans Devanagari"/>
        <family val="2"/>
      </rPr>
      <t xml:space="preserve">स</t>
    </r>
    <r>
      <rPr>
        <sz val="11"/>
        <color rgb="FF000000"/>
        <rFont val="Arial Unicode MS"/>
        <family val="2"/>
      </rPr>
      <t xml:space="preserve">. </t>
    </r>
    <r>
      <rPr>
        <sz val="11"/>
        <color rgb="FF000000"/>
        <rFont val="Noto Sans Devanagari"/>
        <family val="2"/>
      </rPr>
      <t xml:space="preserve">का स्थानिय संघसंस्था र समुदाय</t>
    </r>
  </si>
  <si>
    <r>
      <rPr>
        <sz val="11"/>
        <color rgb="FF000000"/>
        <rFont val="Noto Sans Devanagari"/>
        <family val="2"/>
      </rPr>
      <t xml:space="preserve">२३</t>
    </r>
    <r>
      <rPr>
        <sz val="11"/>
        <color rgb="FF000000"/>
        <rFont val="Calibri"/>
        <family val="2"/>
      </rPr>
      <t xml:space="preserve">/</t>
    </r>
    <r>
      <rPr>
        <sz val="11"/>
        <color rgb="FF000000"/>
        <rFont val="Noto Sans Devanagari"/>
        <family val="2"/>
      </rPr>
      <t xml:space="preserve">१</t>
    </r>
    <r>
      <rPr>
        <sz val="11"/>
        <color rgb="FF000000"/>
        <rFont val="Calibri"/>
        <family val="2"/>
      </rPr>
      <t xml:space="preserve">/</t>
    </r>
    <r>
      <rPr>
        <sz val="11"/>
        <color rgb="FF000000"/>
        <rFont val="Noto Sans Devanagari"/>
        <family val="2"/>
      </rPr>
      <t xml:space="preserve">२०७२</t>
    </r>
  </si>
  <si>
    <t xml:space="preserve">बाहुण्डागी जेसिस</t>
  </si>
  <si>
    <r>
      <rPr>
        <sz val="11"/>
        <color rgb="FF000000"/>
        <rFont val="Noto Sans Devanagari"/>
        <family val="2"/>
      </rPr>
      <t xml:space="preserve">नेपाल औषधी व्यवसायी संघ मे</t>
    </r>
    <r>
      <rPr>
        <sz val="11"/>
        <color rgb="FF000000"/>
        <rFont val="Arial Unicode MS"/>
        <family val="2"/>
      </rPr>
      <t xml:space="preserve">.</t>
    </r>
    <r>
      <rPr>
        <sz val="11"/>
        <color rgb="FF000000"/>
        <rFont val="Noto Sans Devanagari"/>
        <family val="2"/>
      </rPr>
      <t xml:space="preserve">अ</t>
    </r>
    <r>
      <rPr>
        <sz val="11"/>
        <color rgb="FF000000"/>
        <rFont val="Arial Unicode MS"/>
        <family val="2"/>
      </rPr>
      <t xml:space="preserve">.</t>
    </r>
    <r>
      <rPr>
        <sz val="11"/>
        <color rgb="FF000000"/>
        <rFont val="Noto Sans Devanagari"/>
        <family val="2"/>
      </rPr>
      <t xml:space="preserve">शाखा दमक</t>
    </r>
  </si>
  <si>
    <r>
      <rPr>
        <sz val="11"/>
        <color rgb="FF000000"/>
        <rFont val="Noto Sans Devanagari"/>
        <family val="2"/>
      </rPr>
      <t xml:space="preserve">नेपाल रेडक्रस सोसाइटी पाचंगाछी</t>
    </r>
    <r>
      <rPr>
        <sz val="11"/>
        <color rgb="FF000000"/>
        <rFont val="Arial Unicode MS"/>
        <family val="2"/>
      </rPr>
      <t xml:space="preserve">, </t>
    </r>
    <r>
      <rPr>
        <sz val="11"/>
        <color rgb="FF000000"/>
        <rFont val="Noto Sans Devanagari"/>
        <family val="2"/>
      </rPr>
      <t xml:space="preserve">माहाभारा</t>
    </r>
    <r>
      <rPr>
        <sz val="11"/>
        <color rgb="FF000000"/>
        <rFont val="Arial Unicode MS"/>
        <family val="2"/>
      </rPr>
      <t xml:space="preserve">, </t>
    </r>
    <r>
      <rPr>
        <sz val="11"/>
        <color rgb="FF000000"/>
        <rFont val="Noto Sans Devanagari"/>
        <family val="2"/>
      </rPr>
      <t xml:space="preserve">बैगुनधुरा</t>
    </r>
  </si>
  <si>
    <t xml:space="preserve">मेची भंसार एजेण्ट संघ</t>
  </si>
  <si>
    <t xml:space="preserve">पुर्व नेपाल मेची ट्रक व्यवसायी संघ विर्तामोड</t>
  </si>
  <si>
    <t xml:space="preserve">जामुनबाडी वन उपभोक्ता समुह सुरुश्ङ्गा झापा</t>
  </si>
  <si>
    <r>
      <rPr>
        <sz val="11"/>
        <color rgb="FF000000"/>
        <rFont val="Noto Sans Devanagari"/>
        <family val="2"/>
      </rPr>
      <t xml:space="preserve">२४</t>
    </r>
    <r>
      <rPr>
        <sz val="11"/>
        <color rgb="FF000000"/>
        <rFont val="Calibri"/>
        <family val="2"/>
      </rPr>
      <t xml:space="preserve">/</t>
    </r>
    <r>
      <rPr>
        <sz val="11"/>
        <color rgb="FF000000"/>
        <rFont val="Noto Sans Devanagari"/>
        <family val="2"/>
      </rPr>
      <t xml:space="preserve">१</t>
    </r>
    <r>
      <rPr>
        <sz val="11"/>
        <color rgb="FF000000"/>
        <rFont val="Calibri"/>
        <family val="2"/>
      </rPr>
      <t xml:space="preserve">/</t>
    </r>
    <r>
      <rPr>
        <sz val="11"/>
        <color rgb="FF000000"/>
        <rFont val="Noto Sans Devanagari"/>
        <family val="2"/>
      </rPr>
      <t xml:space="preserve">२०७२</t>
    </r>
  </si>
  <si>
    <t xml:space="preserve">झापा जिल्ला सहकारी संघ अन्तर्गत १०३ वटा सहकारी संस्थाहरुवाट</t>
  </si>
  <si>
    <r>
      <rPr>
        <sz val="11"/>
        <color rgb="FF000000"/>
        <rFont val="Noto Sans Devanagari"/>
        <family val="2"/>
      </rPr>
      <t xml:space="preserve">२५</t>
    </r>
    <r>
      <rPr>
        <sz val="11"/>
        <color rgb="FF000000"/>
        <rFont val="Calibri"/>
        <family val="2"/>
      </rPr>
      <t xml:space="preserve">/</t>
    </r>
    <r>
      <rPr>
        <sz val="11"/>
        <color rgb="FF000000"/>
        <rFont val="Noto Sans Devanagari"/>
        <family val="2"/>
      </rPr>
      <t xml:space="preserve">१</t>
    </r>
    <r>
      <rPr>
        <sz val="11"/>
        <color rgb="FF000000"/>
        <rFont val="Calibri"/>
        <family val="2"/>
      </rPr>
      <t xml:space="preserve">/</t>
    </r>
    <r>
      <rPr>
        <sz val="11"/>
        <color rgb="FF000000"/>
        <rFont val="Noto Sans Devanagari"/>
        <family val="2"/>
      </rPr>
      <t xml:space="preserve">२०७२</t>
    </r>
  </si>
  <si>
    <t xml:space="preserve">शिक्षा बचत तथा ऋण सहकारी संस्था लिमिटेड विर्तामोड </t>
  </si>
  <si>
    <r>
      <rPr>
        <sz val="11"/>
        <color rgb="FF000000"/>
        <rFont val="Noto Sans Devanagari"/>
        <family val="2"/>
      </rPr>
      <t xml:space="preserve">२७</t>
    </r>
    <r>
      <rPr>
        <sz val="11"/>
        <color rgb="FF000000"/>
        <rFont val="Calibri"/>
        <family val="2"/>
      </rPr>
      <t xml:space="preserve">/</t>
    </r>
    <r>
      <rPr>
        <sz val="11"/>
        <color rgb="FF000000"/>
        <rFont val="Noto Sans Devanagari"/>
        <family val="2"/>
      </rPr>
      <t xml:space="preserve">१</t>
    </r>
    <r>
      <rPr>
        <sz val="11"/>
        <color rgb="FF000000"/>
        <rFont val="Calibri"/>
        <family val="2"/>
      </rPr>
      <t xml:space="preserve">/</t>
    </r>
    <r>
      <rPr>
        <sz val="11"/>
        <color rgb="FF000000"/>
        <rFont val="Noto Sans Devanagari"/>
        <family val="2"/>
      </rPr>
      <t xml:space="preserve">२०७२</t>
    </r>
  </si>
  <si>
    <t xml:space="preserve">मेची नवदुर्गा मन्दिर समिति मेचीनगर १० झापा</t>
  </si>
  <si>
    <r>
      <rPr>
        <sz val="11"/>
        <color rgb="FF000000"/>
        <rFont val="Noto Sans Devanagari"/>
        <family val="2"/>
      </rPr>
      <t xml:space="preserve">२८</t>
    </r>
    <r>
      <rPr>
        <sz val="11"/>
        <color rgb="FF000000"/>
        <rFont val="Calibri"/>
        <family val="2"/>
      </rPr>
      <t xml:space="preserve">/</t>
    </r>
    <r>
      <rPr>
        <sz val="11"/>
        <color rgb="FF000000"/>
        <rFont val="Noto Sans Devanagari"/>
        <family val="2"/>
      </rPr>
      <t xml:space="preserve">१</t>
    </r>
    <r>
      <rPr>
        <sz val="11"/>
        <color rgb="FF000000"/>
        <rFont val="Calibri"/>
        <family val="2"/>
      </rPr>
      <t xml:space="preserve">/</t>
    </r>
    <r>
      <rPr>
        <sz val="11"/>
        <color rgb="FF000000"/>
        <rFont val="Noto Sans Devanagari"/>
        <family val="2"/>
      </rPr>
      <t xml:space="preserve">२०७२</t>
    </r>
  </si>
  <si>
    <t xml:space="preserve">गाउ विकास समितिको कार्यालय धाइजन</t>
  </si>
  <si>
    <r>
      <rPr>
        <sz val="11"/>
        <color rgb="FF000000"/>
        <rFont val="Noto Sans Devanagari"/>
        <family val="2"/>
      </rPr>
      <t xml:space="preserve">२९</t>
    </r>
    <r>
      <rPr>
        <sz val="11"/>
        <color rgb="FF000000"/>
        <rFont val="Calibri"/>
        <family val="2"/>
      </rPr>
      <t xml:space="preserve">/</t>
    </r>
    <r>
      <rPr>
        <sz val="11"/>
        <color rgb="FF000000"/>
        <rFont val="Noto Sans Devanagari"/>
        <family val="2"/>
      </rPr>
      <t xml:space="preserve">१</t>
    </r>
    <r>
      <rPr>
        <sz val="11"/>
        <color rgb="FF000000"/>
        <rFont val="Calibri"/>
        <family val="2"/>
      </rPr>
      <t xml:space="preserve">/</t>
    </r>
    <r>
      <rPr>
        <sz val="11"/>
        <color rgb="FF000000"/>
        <rFont val="Noto Sans Devanagari"/>
        <family val="2"/>
      </rPr>
      <t xml:space="preserve">२०७२</t>
    </r>
  </si>
  <si>
    <r>
      <rPr>
        <sz val="11"/>
        <color rgb="FF000000"/>
        <rFont val="Noto Sans Devanagari"/>
        <family val="2"/>
      </rPr>
      <t xml:space="preserve">नेपाल रेडक्रस सोसाइटी</t>
    </r>
    <r>
      <rPr>
        <sz val="11"/>
        <color rgb="FF000000"/>
        <rFont val="Arial Unicode MS"/>
        <family val="2"/>
      </rPr>
      <t xml:space="preserve">, </t>
    </r>
    <r>
      <rPr>
        <sz val="11"/>
        <color rgb="FF000000"/>
        <rFont val="Noto Sans Devanagari"/>
        <family val="2"/>
      </rPr>
      <t xml:space="preserve">गा </t>
    </r>
    <r>
      <rPr>
        <sz val="11"/>
        <color rgb="FF000000"/>
        <rFont val="Arial Unicode MS"/>
        <family val="2"/>
      </rPr>
      <t xml:space="preserve">.</t>
    </r>
    <r>
      <rPr>
        <sz val="11"/>
        <color rgb="FF000000"/>
        <rFont val="Noto Sans Devanagari"/>
        <family val="2"/>
      </rPr>
      <t xml:space="preserve">वि</t>
    </r>
    <r>
      <rPr>
        <sz val="11"/>
        <color rgb="FF000000"/>
        <rFont val="Arial Unicode MS"/>
        <family val="2"/>
      </rPr>
      <t xml:space="preserve">. </t>
    </r>
    <r>
      <rPr>
        <sz val="11"/>
        <color rgb="FF000000"/>
        <rFont val="Noto Sans Devanagari"/>
        <family val="2"/>
      </rPr>
      <t xml:space="preserve">स</t>
    </r>
    <r>
      <rPr>
        <sz val="11"/>
        <color rgb="FF000000"/>
        <rFont val="Arial Unicode MS"/>
        <family val="2"/>
      </rPr>
      <t xml:space="preserve">. </t>
    </r>
    <r>
      <rPr>
        <sz val="11"/>
        <color rgb="FF000000"/>
        <rFont val="Noto Sans Devanagari"/>
        <family val="2"/>
      </rPr>
      <t xml:space="preserve">र स्थानिय संघसंस्था </t>
    </r>
    <r>
      <rPr>
        <sz val="11"/>
        <color rgb="FF000000"/>
        <rFont val="Arial Unicode MS"/>
        <family val="2"/>
      </rPr>
      <t xml:space="preserve">, </t>
    </r>
    <r>
      <rPr>
        <sz val="11"/>
        <color rgb="FF000000"/>
        <rFont val="Noto Sans Devanagari"/>
        <family val="2"/>
      </rPr>
      <t xml:space="preserve">डागीवारी</t>
    </r>
  </si>
  <si>
    <t xml:space="preserve">नेपाल रेडक्रस सोसाइटी र झापा उद्योग वाणिज्य संघ विर्तामोड</t>
  </si>
  <si>
    <r>
      <rPr>
        <sz val="11"/>
        <color rgb="FF000000"/>
        <rFont val="Noto Sans Devanagari"/>
        <family val="2"/>
      </rPr>
      <t xml:space="preserve">३०</t>
    </r>
    <r>
      <rPr>
        <sz val="11"/>
        <color rgb="FF000000"/>
        <rFont val="Calibri"/>
        <family val="2"/>
      </rPr>
      <t xml:space="preserve">/</t>
    </r>
    <r>
      <rPr>
        <sz val="11"/>
        <color rgb="FF000000"/>
        <rFont val="Noto Sans Devanagari"/>
        <family val="2"/>
      </rPr>
      <t xml:space="preserve">१</t>
    </r>
    <r>
      <rPr>
        <sz val="11"/>
        <color rgb="FF000000"/>
        <rFont val="Calibri"/>
        <family val="2"/>
      </rPr>
      <t xml:space="preserve">/</t>
    </r>
    <r>
      <rPr>
        <sz val="11"/>
        <color rgb="FF000000"/>
        <rFont val="Noto Sans Devanagari"/>
        <family val="2"/>
      </rPr>
      <t xml:space="preserve">२०७२</t>
    </r>
  </si>
  <si>
    <t xml:space="preserve">नेपाल निर्माण उद्योग परिषद झापा</t>
  </si>
  <si>
    <r>
      <rPr>
        <sz val="11"/>
        <color rgb="FF000000"/>
        <rFont val="Noto Sans Devanagari"/>
        <family val="2"/>
      </rPr>
      <t xml:space="preserve">नेपाल वहुउध्देशीय सहकारी संस्था लि</t>
    </r>
    <r>
      <rPr>
        <sz val="11"/>
        <color rgb="FF000000"/>
        <rFont val="Arial Unicode MS"/>
        <family val="2"/>
      </rPr>
      <t xml:space="preserve">. </t>
    </r>
    <r>
      <rPr>
        <sz val="11"/>
        <color rgb="FF000000"/>
        <rFont val="Noto Sans Devanagari"/>
        <family val="2"/>
      </rPr>
      <t xml:space="preserve">काकरभिट्टा झापा</t>
    </r>
  </si>
  <si>
    <t xml:space="preserve">ग्रिल तथा स्टील व्यवसायी संघ विर्तामोड झापा</t>
  </si>
  <si>
    <t xml:space="preserve">सामुदायिक वन उपभोक्ता महासंघ जिल्ला समिति झापा</t>
  </si>
  <si>
    <t xml:space="preserve">कस्यप गोत्रीय अधिकारी वंश प्रतिस्ठान कन्काई ४ झापा</t>
  </si>
  <si>
    <t xml:space="preserve">नेपाल वन पैदावर उद्योग व्यवसायी संघ झापा</t>
  </si>
  <si>
    <r>
      <rPr>
        <sz val="11"/>
        <color rgb="FF000000"/>
        <rFont val="Noto Sans Devanagari"/>
        <family val="2"/>
      </rPr>
      <t xml:space="preserve">ओम साई पाथिभरा हस्पिटल प्रा</t>
    </r>
    <r>
      <rPr>
        <sz val="11"/>
        <color rgb="FF000000"/>
        <rFont val="Arial Unicode MS"/>
        <family val="2"/>
      </rPr>
      <t xml:space="preserve">.</t>
    </r>
    <r>
      <rPr>
        <sz val="11"/>
        <color rgb="FF000000"/>
        <rFont val="Noto Sans Devanagari"/>
        <family val="2"/>
      </rPr>
      <t xml:space="preserve">लि</t>
    </r>
    <r>
      <rPr>
        <sz val="11"/>
        <color rgb="FF000000"/>
        <rFont val="Arial Unicode MS"/>
        <family val="2"/>
      </rPr>
      <t xml:space="preserve">. </t>
    </r>
    <r>
      <rPr>
        <sz val="11"/>
        <color rgb="FF000000"/>
        <rFont val="Noto Sans Devanagari"/>
        <family val="2"/>
      </rPr>
      <t xml:space="preserve">भद्रपुर</t>
    </r>
  </si>
  <si>
    <t xml:space="preserve">कर्मचारी मिलन केन्द्र झापा</t>
  </si>
  <si>
    <t xml:space="preserve">झापा जिल्ला सहकारी संघ  झापा</t>
  </si>
  <si>
    <t xml:space="preserve">एन प्याब्सन क्लष्टर झापा</t>
  </si>
  <si>
    <t xml:space="preserve">Purakanpalli welfare ladies gents society, Islampur, Kisangun,j India</t>
  </si>
  <si>
    <t xml:space="preserve">Luksan Anchalik Bhukamp Rahat Samiti ,Durbus ,Jalpaigudi, India</t>
  </si>
  <si>
    <t xml:space="preserve">IIT Roorki Engineering Family, India</t>
  </si>
  <si>
    <t xml:space="preserve">Ideal Institute of Engineering, Kalyani Nadia, West Bangal, India</t>
  </si>
  <si>
    <t xml:space="preserve">A.K.C. Singh, SSB Commandend , 16 BN, Rani Ghuli ,Assam, India</t>
  </si>
  <si>
    <t xml:space="preserve">Mrs. Suta Pa Karmakar, Mrs. Chandrani Karmakar,Mr. Samir Kumar Shah &amp; Master Anirban , India</t>
  </si>
  <si>
    <t xml:space="preserve">Kalebung University , c/o Dr. Rajendra Prasad Dhakal, India</t>
  </si>
  <si>
    <t xml:space="preserve">Salbadi sewa samaj and Sagarmatha Group, Siligudi, India</t>
  </si>
  <si>
    <t xml:space="preserve">Namkha Khyung Zong Monastery, Kathmandu</t>
  </si>
  <si>
    <t xml:space="preserve">Mr. Michael Chuang and Mrs. Sophia , Canada</t>
  </si>
  <si>
    <t xml:space="preserve">Al Maha Arjaan Hotel Apartments by Rotana, UAE</t>
  </si>
  <si>
    <r>
      <rPr>
        <sz val="11"/>
        <color rgb="FF000000"/>
        <rFont val="Arial Unicode MS"/>
        <family val="2"/>
      </rPr>
      <t xml:space="preserve">Embassy of Nepal , Japan </t>
    </r>
    <r>
      <rPr>
        <sz val="11"/>
        <color rgb="FF000000"/>
        <rFont val="Noto Sans Devanagari"/>
        <family val="2"/>
      </rPr>
      <t xml:space="preserve">वाट </t>
    </r>
    <r>
      <rPr>
        <sz val="11"/>
        <color rgb="FF000000"/>
        <rFont val="Arial Unicode MS"/>
        <family val="2"/>
      </rPr>
      <t xml:space="preserve">20000000 JPY @ .822</t>
    </r>
  </si>
  <si>
    <t xml:space="preserve">Bhutanese Society, Newzealand, US$ 2528.28 @ 102.17</t>
  </si>
  <si>
    <t xml:space="preserve">Embassy of Nepal, London , UK , GBP 65000 @158.25</t>
  </si>
  <si>
    <t xml:space="preserve">Embassy of Nepal, Yangon, Myanmar, EUR 14943.76 @ 114.28</t>
  </si>
  <si>
    <t xml:space="preserve">Sikkim Helping Hands</t>
  </si>
  <si>
    <r>
      <rPr>
        <sz val="11"/>
        <color rgb="FF000000"/>
        <rFont val="Noto Sans Devanagari"/>
        <family val="2"/>
      </rPr>
      <t xml:space="preserve">३१</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२०७२</t>
    </r>
  </si>
  <si>
    <t xml:space="preserve">Joey Remot Martinen, Action International Service</t>
  </si>
  <si>
    <t xml:space="preserve">Habtoor Grand Beach Resort &amp; Spa</t>
  </si>
  <si>
    <t xml:space="preserve">Janaki finance company, Janakpur</t>
  </si>
  <si>
    <t xml:space="preserve">समग्र विकास सेवा केन्द्र</t>
  </si>
  <si>
    <r>
      <rPr>
        <sz val="11"/>
        <color rgb="FF000000"/>
        <rFont val="Noto Sans Devanagari"/>
        <family val="2"/>
      </rPr>
      <t xml:space="preserve">दुर्गा वचत तथा ऋण सहकारी संस्था लि</t>
    </r>
    <r>
      <rPr>
        <sz val="11"/>
        <color rgb="FF000000"/>
        <rFont val="Arial Unicode MS"/>
        <family val="2"/>
      </rPr>
      <t xml:space="preserve">.</t>
    </r>
  </si>
  <si>
    <t xml:space="preserve">Bhagabatanand Giri &amp; Rudra Pd. Mishra</t>
  </si>
  <si>
    <t xml:space="preserve">Sher Dhan Rai</t>
  </si>
  <si>
    <t xml:space="preserve">पुन समाज नेपाल</t>
  </si>
  <si>
    <t xml:space="preserve">Tilicho Trading Pvt.Ltd</t>
  </si>
  <si>
    <t xml:space="preserve">सैलुङ्ग बचत तथा ऋण सहकारी संस्था </t>
  </si>
  <si>
    <t xml:space="preserve">Shalik Ram Panth Dubai</t>
  </si>
  <si>
    <r>
      <rPr>
        <sz val="11"/>
        <color rgb="FF000000"/>
        <rFont val="Noto Sans Devanagari"/>
        <family val="2"/>
      </rPr>
      <t xml:space="preserve">३२</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२०७२</t>
    </r>
  </si>
  <si>
    <t xml:space="preserve">Ashok Kumar Kalra, Kuwait , kwd 298@335.57</t>
  </si>
  <si>
    <t xml:space="preserve">Gayatri Raj Pandey , USA, US$ 590@ 101.75</t>
  </si>
  <si>
    <t xml:space="preserve">Dorji Sherpa Kami , UAE   AED 7315.71@26.55</t>
  </si>
  <si>
    <t xml:space="preserve">Nabin Thapa . UAE    AED 9455 @27.7</t>
  </si>
  <si>
    <t xml:space="preserve">Tilak Rai Kangmang, Qatar   QAR 5100@28.06</t>
  </si>
  <si>
    <t xml:space="preserve">Rule of Law Advisor,UN Mission in Liberia</t>
  </si>
  <si>
    <t xml:space="preserve">Nepali Community Western Region-KSA  </t>
  </si>
  <si>
    <r>
      <rPr>
        <sz val="11"/>
        <color rgb="FF000000"/>
        <rFont val="Noto Sans Devanagari"/>
        <family val="2"/>
      </rPr>
      <t xml:space="preserve">२३</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२०७२</t>
    </r>
  </si>
  <si>
    <t xml:space="preserve">Mr. Shepherd Muvon, Zimbabwe  US$ 200 @102.49</t>
  </si>
  <si>
    <t xml:space="preserve">Nepalese Himalayan Association, Scotland  GBP11965@159.46</t>
  </si>
  <si>
    <t xml:space="preserve">National Bank of Fujairah, UAE US$ 18241.22@102.56</t>
  </si>
  <si>
    <t xml:space="preserve">Gurkha Contingent Welfare Trust, Singapore  SGD 119063.10</t>
  </si>
  <si>
    <t xml:space="preserve">Embbassy of Nepal , Japan JPY 18990000@ .823</t>
  </si>
  <si>
    <t xml:space="preserve">Nepali Congress Gau TPJ</t>
  </si>
  <si>
    <t xml:space="preserve">नेपाल लेखासंघवाट</t>
  </si>
  <si>
    <t xml:space="preserve">नेपाल पूर्व सशस्त्र प्रहरी संघवाट</t>
  </si>
  <si>
    <t xml:space="preserve">Mohan K.C Bansbari</t>
  </si>
  <si>
    <t xml:space="preserve">Society of Intevect Medicine of Nepal TUTH</t>
  </si>
  <si>
    <t xml:space="preserve">Kamal Bahadur Gurung</t>
  </si>
  <si>
    <t xml:space="preserve">लमही नगर विकास समिति लमही दाङ्ग</t>
  </si>
  <si>
    <t xml:space="preserve">गुठी संस्थान प्रधान कार्यालय त्रिपुरेश्वर</t>
  </si>
  <si>
    <t xml:space="preserve">Daya Foundation</t>
  </si>
  <si>
    <t xml:space="preserve">Prakriti Saving and Credit Co-operative</t>
  </si>
  <si>
    <t xml:space="preserve">अरनिको डेभलपमेण्ट बैक</t>
  </si>
  <si>
    <t xml:space="preserve">Airlines Operator Association</t>
  </si>
  <si>
    <t xml:space="preserve">नेपाल घर बहाल उपभोक्ता मञ्च</t>
  </si>
  <si>
    <r>
      <rPr>
        <sz val="11"/>
        <color rgb="FF000000"/>
        <rFont val="Noto Sans Devanagari"/>
        <family val="2"/>
      </rPr>
      <t xml:space="preserve">यशोदादेवी भगवानसिंह के</t>
    </r>
    <r>
      <rPr>
        <sz val="11"/>
        <color rgb="FF000000"/>
        <rFont val="Arial Unicode MS"/>
        <family val="2"/>
      </rPr>
      <t xml:space="preserve">.</t>
    </r>
    <r>
      <rPr>
        <sz val="11"/>
        <color rgb="FF000000"/>
        <rFont val="Noto Sans Devanagari"/>
        <family val="2"/>
      </rPr>
      <t xml:space="preserve">सी</t>
    </r>
    <r>
      <rPr>
        <sz val="11"/>
        <color rgb="FF000000"/>
        <rFont val="Arial Unicode MS"/>
        <family val="2"/>
      </rPr>
      <t xml:space="preserve">. </t>
    </r>
    <r>
      <rPr>
        <sz val="11"/>
        <color rgb="FF000000"/>
        <rFont val="Noto Sans Devanagari"/>
        <family val="2"/>
      </rPr>
      <t xml:space="preserve">मेमोरियल ट्रष्ट</t>
    </r>
  </si>
  <si>
    <t xml:space="preserve">नेपाल निर्माण व्यवसायी महासंघ</t>
  </si>
  <si>
    <t xml:space="preserve">North Eastern Region Service Nepali Association</t>
  </si>
  <si>
    <t xml:space="preserve">राष्ट्रिय स्वतन्त्र कर्मचारी मिलन केन्द्र</t>
  </si>
  <si>
    <t xml:space="preserve">Devi Jung Gurung</t>
  </si>
  <si>
    <t xml:space="preserve">छपनी समाज गुल्मी</t>
  </si>
  <si>
    <r>
      <rPr>
        <sz val="11"/>
        <color rgb="FF000000"/>
        <rFont val="Noto Sans Devanagari"/>
        <family val="2"/>
      </rPr>
      <t xml:space="preserve">मोहन के</t>
    </r>
    <r>
      <rPr>
        <sz val="11"/>
        <color rgb="FF000000"/>
        <rFont val="Arial Unicode MS"/>
        <family val="2"/>
      </rPr>
      <t xml:space="preserve">.</t>
    </r>
    <r>
      <rPr>
        <sz val="11"/>
        <color rgb="FF000000"/>
        <rFont val="Noto Sans Devanagari"/>
        <family val="2"/>
      </rPr>
      <t xml:space="preserve">सी</t>
    </r>
    <r>
      <rPr>
        <sz val="11"/>
        <color rgb="FF000000"/>
        <rFont val="Arial Unicode MS"/>
        <family val="2"/>
      </rPr>
      <t xml:space="preserve">.</t>
    </r>
  </si>
  <si>
    <t xml:space="preserve">त्रिभुवन टोल विकास समिति</t>
  </si>
  <si>
    <t xml:space="preserve">नेपाल स्टक एक्सचेन्ज लिमिटेडमा कार्यरत कर्मचारीहरुका तर्फवाट</t>
  </si>
  <si>
    <t xml:space="preserve">Pradeep Phosphates Limited,Bhubaneshwor, India  IC 18,50,000.</t>
  </si>
  <si>
    <t xml:space="preserve">Zuari Agro Chemicals Ltd , Bhubaneshwor, India    IC 10,00,000.</t>
  </si>
  <si>
    <t xml:space="preserve">Nepali Samaj Yanbu, Saudi Arabia</t>
  </si>
  <si>
    <t xml:space="preserve">Embbassy of Nepal , Paris  EUR 20730@ 114.95</t>
  </si>
  <si>
    <t xml:space="preserve">Ann Njambi Kamotu , US$ 70.19@102.63</t>
  </si>
  <si>
    <t xml:space="preserve">Juliet R Mlay, US$ 100 @ 102.63</t>
  </si>
  <si>
    <t xml:space="preserve">Embbassy of Nepal ,Seol, Korea  US$ 246584.42@ 102.25</t>
  </si>
  <si>
    <t xml:space="preserve">Embbassy of Nepal ,Beijing,China  US$ 500578.62@ 102.35</t>
  </si>
  <si>
    <t xml:space="preserve">Embbassy of Nepal ,Muscot   US$ 21134.02@ 102.25</t>
  </si>
  <si>
    <t xml:space="preserve">Embbassy of Nepal ,Canada   CAD 19363@ 83.37</t>
  </si>
  <si>
    <t xml:space="preserve">ISM Education Limited, Windsor, England US$ 2600@ 102.35</t>
  </si>
  <si>
    <t xml:space="preserve">Aldrich Windfri, Cyprus  US$ 50@102.61</t>
  </si>
  <si>
    <t xml:space="preserve">Detes Sheith Jome ,  US$ 63@101.59</t>
  </si>
  <si>
    <t xml:space="preserve">Faustina Funga, Zambia ,US$ 200@102.61</t>
  </si>
  <si>
    <t xml:space="preserve">Oliha Christopher, EUR 399 @115.66</t>
  </si>
  <si>
    <t xml:space="preserve">CEAPRED</t>
  </si>
  <si>
    <t xml:space="preserve">कोहलपुर नगर विकास समिति</t>
  </si>
  <si>
    <t xml:space="preserve">Nepal Nazareth Society</t>
  </si>
  <si>
    <t xml:space="preserve">Khema Bhatta</t>
  </si>
  <si>
    <t xml:space="preserve">Netra Prasad Gautam</t>
  </si>
  <si>
    <t xml:space="preserve">Embassy of Nepal ,Bankok USD 999990 @102</t>
  </si>
  <si>
    <t xml:space="preserve">Embbassy of Nepal ,Colombo, Sri Lanka  US$ 23003.03@ 101.90</t>
  </si>
  <si>
    <r>
      <rPr>
        <sz val="11"/>
        <color rgb="FF000000"/>
        <rFont val="Arial Unicode MS"/>
        <family val="2"/>
      </rPr>
      <t xml:space="preserve">Embassy of Nepal, Japan </t>
    </r>
    <r>
      <rPr>
        <sz val="11"/>
        <color rgb="FF000000"/>
        <rFont val="Noto Sans Devanagari"/>
        <family val="2"/>
      </rPr>
      <t xml:space="preserve">वाट </t>
    </r>
    <r>
      <rPr>
        <sz val="11"/>
        <color rgb="FF000000"/>
        <rFont val="Arial Unicode MS"/>
        <family val="2"/>
      </rPr>
      <t xml:space="preserve">12600000JPY .822</t>
    </r>
  </si>
  <si>
    <t xml:space="preserve">Embassy of Nepal ,Bankok USD 279097.39 @101.65</t>
  </si>
  <si>
    <t xml:space="preserve">The Hindu Community Organisation in 2615 Temple LN Beavercreek,OH US$7742@101.65</t>
  </si>
  <si>
    <t xml:space="preserve">Purohit Samaj nep, Chitwan</t>
  </si>
  <si>
    <t xml:space="preserve">Deepak &amp; Bro.</t>
  </si>
  <si>
    <t xml:space="preserve">Salik Ram Thapa, Thankot</t>
  </si>
  <si>
    <t xml:space="preserve">Indira Devi Dahal, Jamuna-4 Ilam</t>
  </si>
  <si>
    <t xml:space="preserve">Prabhu Bank</t>
  </si>
  <si>
    <t xml:space="preserve">Grand Bank Nepal Limited</t>
  </si>
  <si>
    <t xml:space="preserve">Nepali Dukkha Niwaran Kalyan Kosh from Lhasa, Tibet US$ 56600.32@101.90</t>
  </si>
  <si>
    <t xml:space="preserve">Embassy of Nepal, Delhi </t>
  </si>
  <si>
    <t xml:space="preserve">Upper Karnali Hydro Power</t>
  </si>
  <si>
    <t xml:space="preserve">कर्मचारी संचयकोषका पूर्व कर्मचारी पद्मराज काफ्लेवाट</t>
  </si>
  <si>
    <t xml:space="preserve">नेपाल इन्भेष्टमेण्ट बैकवाट</t>
  </si>
  <si>
    <t xml:space="preserve">Nepal Maharishi Foundation for Vedic Culture</t>
  </si>
  <si>
    <t xml:space="preserve">Nepal Association of Tour and Travel Agents</t>
  </si>
  <si>
    <t xml:space="preserve">ओशोधारा मैत्री संघ</t>
  </si>
  <si>
    <t xml:space="preserve">Nagarik Aawaz</t>
  </si>
  <si>
    <r>
      <rPr>
        <sz val="11"/>
        <color rgb="FF000000"/>
        <rFont val="Noto Sans Devanagari"/>
        <family val="2"/>
      </rPr>
      <t xml:space="preserve">अविच्छिन्न बचत तथा ऋण सहकारी संस्था लि</t>
    </r>
    <r>
      <rPr>
        <sz val="11"/>
        <color rgb="FF000000"/>
        <rFont val="Arial Unicode MS"/>
        <family val="2"/>
      </rPr>
      <t xml:space="preserve">.</t>
    </r>
  </si>
  <si>
    <t xml:space="preserve">Nepal Financial Institutions Association</t>
  </si>
  <si>
    <t xml:space="preserve">Ex - Gandaki Boarding Students</t>
  </si>
  <si>
    <t xml:space="preserve">Tewa</t>
  </si>
  <si>
    <t xml:space="preserve">Pashupati Area Development T</t>
  </si>
  <si>
    <t xml:space="preserve">नेपाल मगर संघ भैरहवा</t>
  </si>
  <si>
    <t xml:space="preserve">बाल्मिकी शिक्षा सदन भरतपुर</t>
  </si>
  <si>
    <t xml:space="preserve">Pranaya Mishra, SABA US$ 1000@102</t>
  </si>
  <si>
    <t xml:space="preserve">Embassy of Nepal, Ottawa  CAD 2240@82.92</t>
  </si>
  <si>
    <t xml:space="preserve">LML Dr.Y.G Tanbay</t>
  </si>
  <si>
    <t xml:space="preserve">Suresh Kumar, Sdmtiljarn Rajastan Group</t>
  </si>
  <si>
    <t xml:space="preserve">Madras Kerala Samaj ,Chhenai</t>
  </si>
  <si>
    <t xml:space="preserve">Kumar Nish</t>
  </si>
  <si>
    <t xml:space="preserve">Zaki Anwar</t>
  </si>
  <si>
    <t xml:space="preserve">Vasavi Clubs International</t>
  </si>
  <si>
    <t xml:space="preserve">Shalik Ram Panth UAE</t>
  </si>
  <si>
    <t xml:space="preserve">Lau Chee Yang</t>
  </si>
  <si>
    <t xml:space="preserve">Febils finance </t>
  </si>
  <si>
    <t xml:space="preserve">Kiran lal/Gita Shrestha/kapil</t>
  </si>
  <si>
    <t xml:space="preserve">Yubraj Niraula</t>
  </si>
  <si>
    <t xml:space="preserve">Tika Bahadur Hirachan, Bhairahawa</t>
  </si>
  <si>
    <t xml:space="preserve">Nepal ME Association, Bhairahawa</t>
  </si>
  <si>
    <t xml:space="preserve">Newa Kha , Bhairahawa</t>
  </si>
  <si>
    <t xml:space="preserve">Miss Tserng Kalden Lama</t>
  </si>
  <si>
    <t xml:space="preserve">Ram Bahadur Chhetri</t>
  </si>
  <si>
    <t xml:space="preserve">Jogdish Karki</t>
  </si>
  <si>
    <t xml:space="preserve">Shiv Dahal</t>
  </si>
  <si>
    <t xml:space="preserve">Bishnu Dev Yadav</t>
  </si>
  <si>
    <t xml:space="preserve">Prakash Sharma Thapalia</t>
  </si>
  <si>
    <t xml:space="preserve">Atmosphere Core &amp; Eco Kesor Mv</t>
  </si>
  <si>
    <t xml:space="preserve">Prathidhwani Social Service</t>
  </si>
  <si>
    <t xml:space="preserve">Angadharan Villa International School</t>
  </si>
  <si>
    <t xml:space="preserve">Nepal Health Professional council</t>
  </si>
  <si>
    <t xml:space="preserve">Bhawani Dhakal &amp; family</t>
  </si>
  <si>
    <t xml:space="preserve">Nepal Yadav Sewa Samiti ,Lagan</t>
  </si>
  <si>
    <t xml:space="preserve">DD NUM</t>
  </si>
  <si>
    <t xml:space="preserve">Tele Kalyan Sama</t>
  </si>
  <si>
    <t xml:space="preserve">Unique Finance</t>
  </si>
  <si>
    <t xml:space="preserve">Bhaktapur Finance</t>
  </si>
  <si>
    <t xml:space="preserve">Staffs of Nepal Health Professional council</t>
  </si>
  <si>
    <t xml:space="preserve">Pashupati area development trust Mandir Sewa</t>
  </si>
  <si>
    <t xml:space="preserve">Net finiti/ fortinet</t>
  </si>
  <si>
    <t xml:space="preserve">नेपाल इन्भेष्टमेण्ट बैक लिमिटेड</t>
  </si>
  <si>
    <t xml:space="preserve">सनराइज बैक लिमिटेड</t>
  </si>
  <si>
    <t xml:space="preserve">Kantipur National Crisis Assistance Trust</t>
  </si>
  <si>
    <t xml:space="preserve">Nepal Sports Journalist Forum</t>
  </si>
  <si>
    <t xml:space="preserve">Bharat Raj Bhattarai, KSA</t>
  </si>
  <si>
    <t xml:space="preserve">Phuyal Gangadhar, Geogedaero/ Geoje city US$ 8385 @ 101.95</t>
  </si>
  <si>
    <t xml:space="preserve">Embassy of Nepal, Japan JPY 122000000@.815</t>
  </si>
  <si>
    <t xml:space="preserve">June 4,2015</t>
  </si>
  <si>
    <t xml:space="preserve">Gift Paul Mwaula,zambia,US$ 100 @ 101.95</t>
  </si>
  <si>
    <t xml:space="preserve">Embassy of Nepal, Japan JP19000000@.815</t>
  </si>
  <si>
    <t xml:space="preserve">June 1,2015</t>
  </si>
  <si>
    <t xml:space="preserve">काष्ठमण्डप डेभलपमेण्ट बैक लिमिटेड</t>
  </si>
  <si>
    <t xml:space="preserve">Barnadetie Nakamway ,Zambia US$ 50@ 101.3</t>
  </si>
  <si>
    <r>
      <rPr>
        <sz val="11"/>
        <color rgb="FF000000"/>
        <rFont val="Noto Sans Devanagari"/>
        <family val="2"/>
      </rPr>
      <t xml:space="preserve">१४</t>
    </r>
    <r>
      <rPr>
        <sz val="11"/>
        <color rgb="FF000000"/>
        <rFont val="Calibri"/>
        <family val="2"/>
      </rPr>
      <t xml:space="preserve">/</t>
    </r>
    <r>
      <rPr>
        <sz val="11"/>
        <color rgb="FF000000"/>
        <rFont val="Noto Sans Devanagari"/>
        <family val="2"/>
      </rPr>
      <t xml:space="preserve">०३</t>
    </r>
    <r>
      <rPr>
        <sz val="11"/>
        <color rgb="FF000000"/>
        <rFont val="Calibri"/>
        <family val="2"/>
      </rPr>
      <t xml:space="preserve">/</t>
    </r>
    <r>
      <rPr>
        <sz val="11"/>
        <color rgb="FF000000"/>
        <rFont val="Noto Sans Devanagari"/>
        <family val="2"/>
      </rPr>
      <t xml:space="preserve">२०७२</t>
    </r>
  </si>
  <si>
    <t xml:space="preserve">Embassy of Nepal , Japan,JPY 12300000@.815</t>
  </si>
  <si>
    <t xml:space="preserve">Kyllastinen Vesa Turuntie, Riihikoski,EUR 88@113</t>
  </si>
  <si>
    <t xml:space="preserve">Embassy of Nepal,Seol, Korea , US$ 70629.76@101.45</t>
  </si>
  <si>
    <t xml:space="preserve">Royal Nepalese Embassy , US$ 62000.37@101.4</t>
  </si>
  <si>
    <t xml:space="preserve">Mandir Sewa</t>
  </si>
  <si>
    <t xml:space="preserve">Local Development Training Academy</t>
  </si>
  <si>
    <t xml:space="preserve">ECC abb pck</t>
  </si>
  <si>
    <t xml:space="preserve">Nepal Seattle Society</t>
  </si>
  <si>
    <r>
      <rPr>
        <sz val="11"/>
        <color rgb="FF000000"/>
        <rFont val="Noto Sans Devanagari"/>
        <family val="2"/>
      </rPr>
      <t xml:space="preserve">भारतीय भूतपूर्व सैनिक विकास समिति </t>
    </r>
    <r>
      <rPr>
        <sz val="11"/>
        <color rgb="FF000000"/>
        <rFont val="Arial Unicode MS"/>
        <family val="2"/>
      </rPr>
      <t xml:space="preserve">,</t>
    </r>
    <r>
      <rPr>
        <sz val="11"/>
        <color rgb="FF000000"/>
        <rFont val="Noto Sans Devanagari"/>
        <family val="2"/>
      </rPr>
      <t xml:space="preserve">सानोश्रीताराताल</t>
    </r>
  </si>
  <si>
    <r>
      <rPr>
        <sz val="11"/>
        <color rgb="FF000000"/>
        <rFont val="Noto Sans Devanagari"/>
        <family val="2"/>
      </rPr>
      <t xml:space="preserve">गुलरीय खानेपानी उ</t>
    </r>
    <r>
      <rPr>
        <sz val="11"/>
        <color rgb="FF000000"/>
        <rFont val="Arial Unicode MS"/>
        <family val="2"/>
      </rPr>
      <t xml:space="preserve">.</t>
    </r>
    <r>
      <rPr>
        <sz val="11"/>
        <color rgb="FF000000"/>
        <rFont val="Noto Sans Devanagari"/>
        <family val="2"/>
      </rPr>
      <t xml:space="preserve">तथा स</t>
    </r>
    <r>
      <rPr>
        <sz val="11"/>
        <color rgb="FF000000"/>
        <rFont val="Arial Unicode MS"/>
        <family val="2"/>
      </rPr>
      <t xml:space="preserve">.</t>
    </r>
    <r>
      <rPr>
        <sz val="11"/>
        <color rgb="FF000000"/>
        <rFont val="Noto Sans Devanagari"/>
        <family val="2"/>
      </rPr>
      <t xml:space="preserve">समिति</t>
    </r>
  </si>
  <si>
    <r>
      <rPr>
        <sz val="11"/>
        <color rgb="FF000000"/>
        <rFont val="Noto Sans Devanagari"/>
        <family val="2"/>
      </rPr>
      <t xml:space="preserve">फाया नेपाल</t>
    </r>
    <r>
      <rPr>
        <sz val="11"/>
        <color rgb="FF000000"/>
        <rFont val="Arial Unicode MS"/>
        <family val="2"/>
      </rPr>
      <t xml:space="preserve">, </t>
    </r>
    <r>
      <rPr>
        <sz val="11"/>
        <color rgb="FF000000"/>
        <rFont val="Noto Sans Devanagari"/>
        <family val="2"/>
      </rPr>
      <t xml:space="preserve">गुलरीया</t>
    </r>
  </si>
  <si>
    <r>
      <rPr>
        <sz val="11"/>
        <color rgb="FF000000"/>
        <rFont val="Noto Sans Devanagari"/>
        <family val="2"/>
      </rPr>
      <t xml:space="preserve">टोल प्रसाद पोखरेल</t>
    </r>
    <r>
      <rPr>
        <sz val="11"/>
        <color rgb="FF000000"/>
        <rFont val="Arial Unicode MS"/>
        <family val="2"/>
      </rPr>
      <t xml:space="preserve">, </t>
    </r>
    <r>
      <rPr>
        <sz val="11"/>
        <color rgb="FF000000"/>
        <rFont val="Noto Sans Devanagari"/>
        <family val="2"/>
      </rPr>
      <t xml:space="preserve">सानोश्रीताराताल</t>
    </r>
  </si>
  <si>
    <t xml:space="preserve">गुलरीय कारागारका वन्दीहरुवाट</t>
  </si>
  <si>
    <t xml:space="preserve">भरत प्रसाद शर्मा गुलरिया</t>
  </si>
  <si>
    <r>
      <rPr>
        <sz val="11"/>
        <color rgb="FF000000"/>
        <rFont val="Noto Sans Devanagari"/>
        <family val="2"/>
      </rPr>
      <t xml:space="preserve">बडघर तुल्सीराम थारु </t>
    </r>
    <r>
      <rPr>
        <sz val="11"/>
        <color rgb="FF000000"/>
        <rFont val="Arial Unicode MS"/>
        <family val="2"/>
      </rPr>
      <t xml:space="preserve">,</t>
    </r>
    <r>
      <rPr>
        <sz val="11"/>
        <color rgb="FF000000"/>
        <rFont val="Noto Sans Devanagari"/>
        <family val="2"/>
      </rPr>
      <t xml:space="preserve">पदनाहा गा</t>
    </r>
    <r>
      <rPr>
        <sz val="11"/>
        <color rgb="FF000000"/>
        <rFont val="Arial Unicode MS"/>
        <family val="2"/>
      </rPr>
      <t xml:space="preserve">. </t>
    </r>
    <r>
      <rPr>
        <sz val="11"/>
        <color rgb="FF000000"/>
        <rFont val="Noto Sans Devanagari"/>
        <family val="2"/>
      </rPr>
      <t xml:space="preserve">वि</t>
    </r>
    <r>
      <rPr>
        <sz val="11"/>
        <color rgb="FF000000"/>
        <rFont val="Arial Unicode MS"/>
        <family val="2"/>
      </rPr>
      <t xml:space="preserve">. </t>
    </r>
    <r>
      <rPr>
        <sz val="11"/>
        <color rgb="FF000000"/>
        <rFont val="Noto Sans Devanagari"/>
        <family val="2"/>
      </rPr>
      <t xml:space="preserve">स</t>
    </r>
    <r>
      <rPr>
        <sz val="11"/>
        <color rgb="FF000000"/>
        <rFont val="Arial Unicode MS"/>
        <family val="2"/>
      </rPr>
      <t xml:space="preserve">. </t>
    </r>
    <r>
      <rPr>
        <sz val="11"/>
        <color rgb="FF000000"/>
        <rFont val="Noto Sans Devanagari"/>
        <family val="2"/>
      </rPr>
      <t xml:space="preserve">वडा</t>
    </r>
    <r>
      <rPr>
        <sz val="11"/>
        <color rgb="FF000000"/>
        <rFont val="Arial Unicode MS"/>
        <family val="2"/>
      </rPr>
      <t xml:space="preserve">. </t>
    </r>
    <r>
      <rPr>
        <sz val="11"/>
        <color rgb="FF000000"/>
        <rFont val="Noto Sans Devanagari"/>
        <family val="2"/>
      </rPr>
      <t xml:space="preserve">नं ८</t>
    </r>
  </si>
  <si>
    <r>
      <rPr>
        <sz val="11"/>
        <color rgb="FF000000"/>
        <rFont val="Noto Sans Devanagari"/>
        <family val="2"/>
      </rPr>
      <t xml:space="preserve"> हकुवा थारु </t>
    </r>
    <r>
      <rPr>
        <sz val="11"/>
        <color rgb="FF000000"/>
        <rFont val="Arial Unicode MS"/>
        <family val="2"/>
      </rPr>
      <t xml:space="preserve">,</t>
    </r>
    <r>
      <rPr>
        <sz val="11"/>
        <color rgb="FF000000"/>
        <rFont val="Noto Sans Devanagari"/>
        <family val="2"/>
      </rPr>
      <t xml:space="preserve">पदनाहा गा</t>
    </r>
    <r>
      <rPr>
        <sz val="11"/>
        <color rgb="FF000000"/>
        <rFont val="Arial Unicode MS"/>
        <family val="2"/>
      </rPr>
      <t xml:space="preserve">. </t>
    </r>
    <r>
      <rPr>
        <sz val="11"/>
        <color rgb="FF000000"/>
        <rFont val="Noto Sans Devanagari"/>
        <family val="2"/>
      </rPr>
      <t xml:space="preserve">वि</t>
    </r>
    <r>
      <rPr>
        <sz val="11"/>
        <color rgb="FF000000"/>
        <rFont val="Arial Unicode MS"/>
        <family val="2"/>
      </rPr>
      <t xml:space="preserve">. </t>
    </r>
    <r>
      <rPr>
        <sz val="11"/>
        <color rgb="FF000000"/>
        <rFont val="Noto Sans Devanagari"/>
        <family val="2"/>
      </rPr>
      <t xml:space="preserve">स</t>
    </r>
    <r>
      <rPr>
        <sz val="11"/>
        <color rgb="FF000000"/>
        <rFont val="Arial Unicode MS"/>
        <family val="2"/>
      </rPr>
      <t xml:space="preserve">. </t>
    </r>
    <r>
      <rPr>
        <sz val="11"/>
        <color rgb="FF000000"/>
        <rFont val="Noto Sans Devanagari"/>
        <family val="2"/>
      </rPr>
      <t xml:space="preserve">वडा</t>
    </r>
    <r>
      <rPr>
        <sz val="11"/>
        <color rgb="FF000000"/>
        <rFont val="Arial Unicode MS"/>
        <family val="2"/>
      </rPr>
      <t xml:space="preserve">. </t>
    </r>
    <r>
      <rPr>
        <sz val="11"/>
        <color rgb="FF000000"/>
        <rFont val="Noto Sans Devanagari"/>
        <family val="2"/>
      </rPr>
      <t xml:space="preserve">नं २</t>
    </r>
  </si>
  <si>
    <r>
      <rPr>
        <sz val="11"/>
        <color rgb="FF000000"/>
        <rFont val="Noto Sans Devanagari"/>
        <family val="2"/>
      </rPr>
      <t xml:space="preserve">पदनाहा ७ बाढी पिडित समुह</t>
    </r>
    <r>
      <rPr>
        <sz val="11"/>
        <color rgb="FF000000"/>
        <rFont val="Arial Unicode MS"/>
        <family val="2"/>
      </rPr>
      <t xml:space="preserve">, </t>
    </r>
    <r>
      <rPr>
        <sz val="11"/>
        <color rgb="FF000000"/>
        <rFont val="Noto Sans Devanagari"/>
        <family val="2"/>
      </rPr>
      <t xml:space="preserve">पदनाहा</t>
    </r>
    <r>
      <rPr>
        <sz val="11"/>
        <color rgb="FF000000"/>
        <rFont val="Arial Unicode MS"/>
        <family val="2"/>
      </rPr>
      <t xml:space="preserve">, </t>
    </r>
    <r>
      <rPr>
        <sz val="11"/>
        <color rgb="FF000000"/>
        <rFont val="Noto Sans Devanagari"/>
        <family val="2"/>
      </rPr>
      <t xml:space="preserve">गुलरिया</t>
    </r>
  </si>
  <si>
    <r>
      <rPr>
        <sz val="11"/>
        <color rgb="FF000000"/>
        <rFont val="Noto Sans Devanagari"/>
        <family val="2"/>
      </rPr>
      <t xml:space="preserve">गुलरिया २ पंडितपुरका बाढी पिडित समुह</t>
    </r>
    <r>
      <rPr>
        <sz val="11"/>
        <color rgb="FF000000"/>
        <rFont val="Arial Unicode MS"/>
        <family val="2"/>
      </rPr>
      <t xml:space="preserve">,  </t>
    </r>
    <r>
      <rPr>
        <sz val="11"/>
        <color rgb="FF000000"/>
        <rFont val="Noto Sans Devanagari"/>
        <family val="2"/>
      </rPr>
      <t xml:space="preserve">गुलरिया</t>
    </r>
  </si>
  <si>
    <r>
      <rPr>
        <sz val="11"/>
        <color rgb="FF000000"/>
        <rFont val="Noto Sans Devanagari"/>
        <family val="2"/>
      </rPr>
      <t xml:space="preserve">बानियाभार ९ का बाढी पिडित समुह</t>
    </r>
    <r>
      <rPr>
        <sz val="11"/>
        <color rgb="FF000000"/>
        <rFont val="Arial Unicode MS"/>
        <family val="2"/>
      </rPr>
      <t xml:space="preserve">,  </t>
    </r>
    <r>
      <rPr>
        <sz val="11"/>
        <color rgb="FF000000"/>
        <rFont val="Noto Sans Devanagari"/>
        <family val="2"/>
      </rPr>
      <t xml:space="preserve">गुलरिया</t>
    </r>
  </si>
  <si>
    <r>
      <rPr>
        <sz val="11"/>
        <color rgb="FF000000"/>
        <rFont val="Noto Sans Devanagari"/>
        <family val="2"/>
      </rPr>
      <t xml:space="preserve">पदनाहा ९ गुरुवा गाउका किसान </t>
    </r>
    <r>
      <rPr>
        <sz val="11"/>
        <color rgb="FF000000"/>
        <rFont val="Arial Unicode MS"/>
        <family val="2"/>
      </rPr>
      <t xml:space="preserve">,</t>
    </r>
    <r>
      <rPr>
        <sz val="11"/>
        <color rgb="FF000000"/>
        <rFont val="Noto Sans Devanagari"/>
        <family val="2"/>
      </rPr>
      <t xml:space="preserve">पदनाहा</t>
    </r>
    <r>
      <rPr>
        <sz val="11"/>
        <color rgb="FF000000"/>
        <rFont val="Arial Unicode MS"/>
        <family val="2"/>
      </rPr>
      <t xml:space="preserve">, </t>
    </r>
    <r>
      <rPr>
        <sz val="11"/>
        <color rgb="FF000000"/>
        <rFont val="Noto Sans Devanagari"/>
        <family val="2"/>
      </rPr>
      <t xml:space="preserve">गुलरिया</t>
    </r>
  </si>
  <si>
    <r>
      <rPr>
        <sz val="11"/>
        <color rgb="FF000000"/>
        <rFont val="Noto Sans Devanagari"/>
        <family val="2"/>
      </rPr>
      <t xml:space="preserve">मगरागडी ९</t>
    </r>
    <r>
      <rPr>
        <sz val="11"/>
        <color rgb="FF000000"/>
        <rFont val="Arial Unicode MS"/>
        <family val="2"/>
      </rPr>
      <t xml:space="preserve">,</t>
    </r>
    <r>
      <rPr>
        <sz val="11"/>
        <color rgb="FF000000"/>
        <rFont val="Noto Sans Devanagari"/>
        <family val="2"/>
      </rPr>
      <t xml:space="preserve">शिवनगर टोल </t>
    </r>
    <r>
      <rPr>
        <sz val="11"/>
        <color rgb="FF000000"/>
        <rFont val="Arial Unicode MS"/>
        <family val="2"/>
      </rPr>
      <t xml:space="preserve">,</t>
    </r>
    <r>
      <rPr>
        <sz val="11"/>
        <color rgb="FF000000"/>
        <rFont val="Noto Sans Devanagari"/>
        <family val="2"/>
      </rPr>
      <t xml:space="preserve">बर्दिया</t>
    </r>
  </si>
  <si>
    <r>
      <rPr>
        <sz val="11"/>
        <color rgb="FF000000"/>
        <rFont val="Noto Sans Devanagari"/>
        <family val="2"/>
      </rPr>
      <t xml:space="preserve">बानियाभार ८ का वासिन्दा</t>
    </r>
    <r>
      <rPr>
        <sz val="11"/>
        <color rgb="FF000000"/>
        <rFont val="Arial Unicode MS"/>
        <family val="2"/>
      </rPr>
      <t xml:space="preserve">,  </t>
    </r>
    <r>
      <rPr>
        <sz val="11"/>
        <color rgb="FF000000"/>
        <rFont val="Noto Sans Devanagari"/>
        <family val="2"/>
      </rPr>
      <t xml:space="preserve">बर्दिया</t>
    </r>
  </si>
  <si>
    <r>
      <rPr>
        <sz val="11"/>
        <color rgb="FF000000"/>
        <rFont val="Noto Sans Devanagari"/>
        <family val="2"/>
      </rPr>
      <t xml:space="preserve">पदनाहा ३ बनघुश्रीवाट</t>
    </r>
    <r>
      <rPr>
        <sz val="11"/>
        <color rgb="FF000000"/>
        <rFont val="Arial Unicode MS"/>
        <family val="2"/>
      </rPr>
      <t xml:space="preserve">, </t>
    </r>
    <r>
      <rPr>
        <sz val="11"/>
        <color rgb="FF000000"/>
        <rFont val="Noto Sans Devanagari"/>
        <family val="2"/>
      </rPr>
      <t xml:space="preserve">पदनाहा</t>
    </r>
    <r>
      <rPr>
        <sz val="11"/>
        <color rgb="FF000000"/>
        <rFont val="Arial Unicode MS"/>
        <family val="2"/>
      </rPr>
      <t xml:space="preserve">,  </t>
    </r>
    <r>
      <rPr>
        <sz val="11"/>
        <color rgb="FF000000"/>
        <rFont val="Noto Sans Devanagari"/>
        <family val="2"/>
      </rPr>
      <t xml:space="preserve">बर्दिया</t>
    </r>
  </si>
  <si>
    <t xml:space="preserve">डम्बर बहादुर परियार मोहम्मदपुर ९</t>
  </si>
  <si>
    <t xml:space="preserve">राजेन्द्र गौतम गुलरिया ८</t>
  </si>
  <si>
    <r>
      <rPr>
        <sz val="11"/>
        <color rgb="FF000000"/>
        <rFont val="Noto Sans Devanagari"/>
        <family val="2"/>
      </rPr>
      <t xml:space="preserve">बानियाभार ६ र ७ बेलवाबज्जाका जनता</t>
    </r>
    <r>
      <rPr>
        <sz val="11"/>
        <color rgb="FF000000"/>
        <rFont val="Arial Unicode MS"/>
        <family val="2"/>
      </rPr>
      <t xml:space="preserve">,  </t>
    </r>
    <r>
      <rPr>
        <sz val="11"/>
        <color rgb="FF000000"/>
        <rFont val="Noto Sans Devanagari"/>
        <family val="2"/>
      </rPr>
      <t xml:space="preserve">बर्दिया</t>
    </r>
  </si>
  <si>
    <r>
      <rPr>
        <sz val="11"/>
        <color rgb="FF000000"/>
        <rFont val="Noto Sans Devanagari"/>
        <family val="2"/>
      </rPr>
      <t xml:space="preserve">बानियाभार ३ का जनता</t>
    </r>
    <r>
      <rPr>
        <sz val="11"/>
        <color rgb="FF000000"/>
        <rFont val="Arial Unicode MS"/>
        <family val="2"/>
      </rPr>
      <t xml:space="preserve">,  </t>
    </r>
    <r>
      <rPr>
        <sz val="11"/>
        <color rgb="FF000000"/>
        <rFont val="Noto Sans Devanagari"/>
        <family val="2"/>
      </rPr>
      <t xml:space="preserve">बर्दिया</t>
    </r>
  </si>
  <si>
    <r>
      <rPr>
        <sz val="11"/>
        <color rgb="FF000000"/>
        <rFont val="Noto Sans Devanagari"/>
        <family val="2"/>
      </rPr>
      <t xml:space="preserve">त्रिवेणी बजार</t>
    </r>
    <r>
      <rPr>
        <sz val="11"/>
        <color rgb="FF000000"/>
        <rFont val="Arial Unicode MS"/>
        <family val="2"/>
      </rPr>
      <t xml:space="preserve">, </t>
    </r>
    <r>
      <rPr>
        <sz val="11"/>
        <color rgb="FF000000"/>
        <rFont val="Noto Sans Devanagari"/>
        <family val="2"/>
      </rPr>
      <t xml:space="preserve">राजापुर ८ वाट</t>
    </r>
  </si>
  <si>
    <t xml:space="preserve">ध्रुव उमावि तूल्सीपुरमा अध्ययनरत विद्यार्थीहरुवाट</t>
  </si>
  <si>
    <t xml:space="preserve">पाञ्चजन्य  उमावि पदनाहाका  विद्यार्थीहरु र भूपू शिक्षक शोभाखर शर्मा समेतवाट</t>
  </si>
  <si>
    <r>
      <rPr>
        <sz val="11"/>
        <color rgb="FF000000"/>
        <rFont val="Noto Sans Devanagari"/>
        <family val="2"/>
      </rPr>
      <t xml:space="preserve">वानियाभार ८ का बासिन्दा</t>
    </r>
    <r>
      <rPr>
        <sz val="11"/>
        <color rgb="FF000000"/>
        <rFont val="Arial Unicode MS"/>
        <family val="2"/>
      </rPr>
      <t xml:space="preserve">, </t>
    </r>
    <r>
      <rPr>
        <sz val="11"/>
        <color rgb="FF000000"/>
        <rFont val="Noto Sans Devanagari"/>
        <family val="2"/>
      </rPr>
      <t xml:space="preserve">बर्दिया</t>
    </r>
  </si>
  <si>
    <r>
      <rPr>
        <sz val="11"/>
        <color rgb="FF000000"/>
        <rFont val="Noto Sans Devanagari"/>
        <family val="2"/>
      </rPr>
      <t xml:space="preserve">वानियाभार ४ ढुंग्रहीका बाढीपिडित</t>
    </r>
    <r>
      <rPr>
        <sz val="11"/>
        <color rgb="FF000000"/>
        <rFont val="Arial Unicode MS"/>
        <family val="2"/>
      </rPr>
      <t xml:space="preserve">, </t>
    </r>
    <r>
      <rPr>
        <sz val="11"/>
        <color rgb="FF000000"/>
        <rFont val="Noto Sans Devanagari"/>
        <family val="2"/>
      </rPr>
      <t xml:space="preserve">बर्दिया</t>
    </r>
  </si>
  <si>
    <r>
      <rPr>
        <sz val="11"/>
        <color rgb="FF000000"/>
        <rFont val="Noto Sans Devanagari"/>
        <family val="2"/>
      </rPr>
      <t xml:space="preserve">गुलरिया ५ प्रगतीटोलका बाढीपिडित</t>
    </r>
    <r>
      <rPr>
        <sz val="11"/>
        <color rgb="FF000000"/>
        <rFont val="Arial Unicode MS"/>
        <family val="2"/>
      </rPr>
      <t xml:space="preserve">, </t>
    </r>
    <r>
      <rPr>
        <sz val="11"/>
        <color rgb="FF000000"/>
        <rFont val="Noto Sans Devanagari"/>
        <family val="2"/>
      </rPr>
      <t xml:space="preserve">बर्दिया</t>
    </r>
  </si>
  <si>
    <r>
      <rPr>
        <sz val="11"/>
        <color rgb="FF000000"/>
        <rFont val="Noto Sans Devanagari"/>
        <family val="2"/>
      </rPr>
      <t xml:space="preserve">पदनाहा ४ बर्दिया गाउका बाढीपिडित</t>
    </r>
    <r>
      <rPr>
        <sz val="11"/>
        <color rgb="FF000000"/>
        <rFont val="Arial Unicode MS"/>
        <family val="2"/>
      </rPr>
      <t xml:space="preserve">, </t>
    </r>
    <r>
      <rPr>
        <sz val="11"/>
        <color rgb="FF000000"/>
        <rFont val="Noto Sans Devanagari"/>
        <family val="2"/>
      </rPr>
      <t xml:space="preserve">बर्दिया</t>
    </r>
  </si>
  <si>
    <t xml:space="preserve">राजापुर नपा १२ शान्तिपूरवाट संकलित</t>
  </si>
  <si>
    <t xml:space="preserve">राजापुर नपा १४ फत्तेपूरवाट संकलित</t>
  </si>
  <si>
    <t xml:space="preserve">धधवार गा वि स १ देखि ९ मा बस्ने बासिन्दाहरुवाट </t>
  </si>
  <si>
    <r>
      <rPr>
        <sz val="10"/>
        <color rgb="FF000000"/>
        <rFont val="FONTASY_ HIMALI_ TT"/>
        <family val="5"/>
      </rPr>
      <t xml:space="preserve">s[lif ;fdu|L sDkgL ln= , </t>
    </r>
    <r>
      <rPr>
        <sz val="10"/>
        <color rgb="FF000000"/>
        <rFont val="Noto Sans Devanagari"/>
        <family val="2"/>
      </rPr>
      <t xml:space="preserve">बर्दिया</t>
    </r>
  </si>
  <si>
    <r>
      <rPr>
        <sz val="10"/>
        <color rgb="FF000000"/>
        <rFont val="FONTASY_ HIMALI_ TT"/>
        <family val="5"/>
      </rPr>
      <t xml:space="preserve">g]kfn sDo"lgi^ kf^L{ Pdfn], </t>
    </r>
    <r>
      <rPr>
        <sz val="10"/>
        <color rgb="FF000000"/>
        <rFont val="Noto Sans Devanagari"/>
        <family val="2"/>
      </rPr>
      <t xml:space="preserve">बर्दिया</t>
    </r>
  </si>
  <si>
    <r>
      <rPr>
        <sz val="10"/>
        <color rgb="FF000000"/>
        <rFont val="FONTASY_ HIMALI_ TT"/>
        <family val="5"/>
      </rPr>
      <t xml:space="preserve">;r]t o'jf ;dfh,o'jf g]t[Tj
pk;ldlt, nfoG; Snj , </t>
    </r>
    <r>
      <rPr>
        <sz val="10"/>
        <color rgb="FF000000"/>
        <rFont val="Noto Sans Devanagari"/>
        <family val="2"/>
      </rPr>
      <t xml:space="preserve">बर्दिया</t>
    </r>
  </si>
  <si>
    <r>
      <rPr>
        <sz val="10"/>
        <color rgb="FF000000"/>
        <rFont val="FONTASY_ HIMALI_ TT"/>
        <family val="5"/>
      </rPr>
      <t xml:space="preserve">/fKtLe]/L ljsf; a}+s ln=, </t>
    </r>
    <r>
      <rPr>
        <sz val="10"/>
        <color rgb="FF000000"/>
        <rFont val="Noto Sans Devanagari"/>
        <family val="2"/>
      </rPr>
      <t xml:space="preserve">बर्दिया</t>
    </r>
  </si>
  <si>
    <r>
      <rPr>
        <sz val="10"/>
        <color rgb="FF000000"/>
        <rFont val="FONTASY_ HIMALI_ TT"/>
        <family val="5"/>
      </rPr>
      <t xml:space="preserve">;fd'bfoLs jg p=dxfz+#, </t>
    </r>
    <r>
      <rPr>
        <sz val="10"/>
        <color rgb="FF000000"/>
        <rFont val="Noto Sans Devanagari"/>
        <family val="2"/>
      </rPr>
      <t xml:space="preserve">बर्दिया</t>
    </r>
  </si>
  <si>
    <r>
      <rPr>
        <sz val="10"/>
        <color rgb="FF000000"/>
        <rFont val="FONTASY_ HIMALI_ TT"/>
        <family val="5"/>
      </rPr>
      <t xml:space="preserve">g]kfn lghfdtL sd{rf/L ;+#, </t>
    </r>
    <r>
      <rPr>
        <sz val="10"/>
        <color rgb="FF000000"/>
        <rFont val="Noto Sans Devanagari"/>
        <family val="2"/>
      </rPr>
      <t xml:space="preserve">बर्दिया</t>
    </r>
  </si>
  <si>
    <r>
      <rPr>
        <sz val="10"/>
        <color rgb="FF000000"/>
        <rFont val="FONTASY_ HIMALI_ TT"/>
        <family val="5"/>
      </rPr>
      <t xml:space="preserve">blnt dlxnf pTyfg ;+#, </t>
    </r>
    <r>
      <rPr>
        <sz val="10"/>
        <color rgb="FF000000"/>
        <rFont val="Noto Sans Devanagari"/>
        <family val="2"/>
      </rPr>
      <t xml:space="preserve">बर्दिया</t>
    </r>
  </si>
  <si>
    <r>
      <rPr>
        <sz val="10"/>
        <color rgb="FF000000"/>
        <rFont val="FONTASY_ HIMALI_ TT"/>
        <family val="5"/>
      </rPr>
      <t xml:space="preserve">/f=af= a}+s , </t>
    </r>
    <r>
      <rPr>
        <sz val="10"/>
        <color rgb="FF000000"/>
        <rFont val="Noto Sans Devanagari"/>
        <family val="2"/>
      </rPr>
      <t xml:space="preserve">बर्दिया</t>
    </r>
  </si>
  <si>
    <r>
      <rPr>
        <sz val="10"/>
        <color rgb="FF000000"/>
        <rFont val="Noto Sans Devanagari"/>
        <family val="2"/>
      </rPr>
      <t xml:space="preserve">सामाजिक कानूनी सहायता केन्द्र</t>
    </r>
    <r>
      <rPr>
        <sz val="10"/>
        <color rgb="FF000000"/>
        <rFont val="FONTASY_ HIMALI_ TT"/>
        <family val="5"/>
      </rPr>
      <t xml:space="preserve">, </t>
    </r>
    <r>
      <rPr>
        <sz val="10"/>
        <color rgb="FF000000"/>
        <rFont val="Noto Sans Devanagari"/>
        <family val="2"/>
      </rPr>
      <t xml:space="preserve">बर्दिया</t>
    </r>
  </si>
  <si>
    <r>
      <rPr>
        <sz val="10"/>
        <color rgb="FF000000"/>
        <rFont val="Noto Sans Devanagari"/>
        <family val="2"/>
      </rPr>
      <t xml:space="preserve">लङग्रेस  सहादत मोहम्मदपुर</t>
    </r>
    <r>
      <rPr>
        <sz val="10"/>
        <color rgb="FF000000"/>
        <rFont val="FONTASY_ HIMALI_ TT"/>
        <family val="5"/>
      </rPr>
      <t xml:space="preserve">, </t>
    </r>
    <r>
      <rPr>
        <sz val="10"/>
        <color rgb="FF000000"/>
        <rFont val="Noto Sans Devanagari"/>
        <family val="2"/>
      </rPr>
      <t xml:space="preserve">बर्दिया</t>
    </r>
  </si>
  <si>
    <r>
      <rPr>
        <sz val="10"/>
        <color rgb="FF000000"/>
        <rFont val="Noto Sans Devanagari"/>
        <family val="2"/>
      </rPr>
      <t xml:space="preserve">कुसुम्वा खानेपानी तथा सरसफाई उस</t>
    </r>
    <r>
      <rPr>
        <sz val="10"/>
        <color rgb="FF000000"/>
        <rFont val="FONTASY_ HIMALI_ TT"/>
        <family val="5"/>
      </rPr>
      <t xml:space="preserve">, </t>
    </r>
    <r>
      <rPr>
        <sz val="10"/>
        <color rgb="FF000000"/>
        <rFont val="Noto Sans Devanagari"/>
        <family val="2"/>
      </rPr>
      <t xml:space="preserve">बर्दिया</t>
    </r>
  </si>
  <si>
    <r>
      <rPr>
        <sz val="10"/>
        <color rgb="FF000000"/>
        <rFont val="Noto Sans Devanagari"/>
        <family val="2"/>
      </rPr>
      <t xml:space="preserve">थारु महिला उत्थान केन्द्र</t>
    </r>
    <r>
      <rPr>
        <sz val="10"/>
        <color rgb="FF000000"/>
        <rFont val="FONTASY_ HIMALI_ TT"/>
        <family val="5"/>
      </rPr>
      <t xml:space="preserve">, </t>
    </r>
    <r>
      <rPr>
        <sz val="10"/>
        <color rgb="FF000000"/>
        <rFont val="Noto Sans Devanagari"/>
        <family val="2"/>
      </rPr>
      <t xml:space="preserve">बर्दिया</t>
    </r>
  </si>
  <si>
    <r>
      <rPr>
        <sz val="10"/>
        <color rgb="FF000000"/>
        <rFont val="Noto Sans Devanagari"/>
        <family val="2"/>
      </rPr>
      <t xml:space="preserve">जन जागरण महिला संघ</t>
    </r>
    <r>
      <rPr>
        <sz val="10"/>
        <color rgb="FF000000"/>
        <rFont val="FONTASY_ HIMALI_ TT"/>
        <family val="5"/>
      </rPr>
      <t xml:space="preserve">, </t>
    </r>
    <r>
      <rPr>
        <sz val="10"/>
        <color rgb="FF000000"/>
        <rFont val="Noto Sans Devanagari"/>
        <family val="2"/>
      </rPr>
      <t xml:space="preserve">बर्दिया</t>
    </r>
  </si>
  <si>
    <r>
      <rPr>
        <sz val="10"/>
        <color rgb="FF000000"/>
        <rFont val="Noto Sans Devanagari"/>
        <family val="2"/>
      </rPr>
      <t xml:space="preserve">बासगढी नपाका सहकारी संस्थाहरु</t>
    </r>
    <r>
      <rPr>
        <sz val="10"/>
        <color rgb="FF000000"/>
        <rFont val="FONTASY_ HIMALI_ TT"/>
        <family val="5"/>
      </rPr>
      <t xml:space="preserve">, </t>
    </r>
    <r>
      <rPr>
        <sz val="10"/>
        <color rgb="FF000000"/>
        <rFont val="Noto Sans Devanagari"/>
        <family val="2"/>
      </rPr>
      <t xml:space="preserve">बर्दिया</t>
    </r>
  </si>
  <si>
    <r>
      <rPr>
        <sz val="10"/>
        <color rgb="FF000000"/>
        <rFont val="Noto Sans Devanagari"/>
        <family val="2"/>
      </rPr>
      <t xml:space="preserve">उद्योग बाणिज्य संघ उपसमिति </t>
    </r>
    <r>
      <rPr>
        <sz val="10"/>
        <color rgb="FF000000"/>
        <rFont val="FONTASY_ HIMALI_ TT"/>
        <family val="5"/>
      </rPr>
      <t xml:space="preserve">, </t>
    </r>
    <r>
      <rPr>
        <sz val="10"/>
        <color rgb="FF000000"/>
        <rFont val="Noto Sans Devanagari"/>
        <family val="2"/>
      </rPr>
      <t xml:space="preserve">बर्दिया</t>
    </r>
  </si>
  <si>
    <r>
      <rPr>
        <sz val="10"/>
        <color rgb="FF000000"/>
        <rFont val="Noto Sans Devanagari"/>
        <family val="2"/>
      </rPr>
      <t xml:space="preserve">नेका संघ युवा समिति मैनापोखर</t>
    </r>
    <r>
      <rPr>
        <sz val="10"/>
        <color rgb="FF000000"/>
        <rFont val="FONTASY_ HIMALI_ TT"/>
        <family val="5"/>
      </rPr>
      <t xml:space="preserve">, </t>
    </r>
    <r>
      <rPr>
        <sz val="10"/>
        <color rgb="FF000000"/>
        <rFont val="Noto Sans Devanagari"/>
        <family val="2"/>
      </rPr>
      <t xml:space="preserve">बर्दिया</t>
    </r>
  </si>
  <si>
    <r>
      <rPr>
        <sz val="10"/>
        <color rgb="FF000000"/>
        <rFont val="FONTASY_ HIMALI_ TT"/>
        <family val="5"/>
      </rPr>
      <t xml:space="preserve">sDo'lgl^ rr{, </t>
    </r>
    <r>
      <rPr>
        <sz val="10"/>
        <color rgb="FF000000"/>
        <rFont val="Noto Sans Devanagari"/>
        <family val="2"/>
      </rPr>
      <t xml:space="preserve">बर्दिया</t>
    </r>
  </si>
  <si>
    <r>
      <rPr>
        <sz val="10"/>
        <color rgb="FF000000"/>
        <rFont val="Noto Sans Devanagari"/>
        <family val="2"/>
      </rPr>
      <t xml:space="preserve">कृषि सामग्री कम्पनी लिमिटेड</t>
    </r>
    <r>
      <rPr>
        <sz val="10"/>
        <color rgb="FF000000"/>
        <rFont val="FONTASY_ HIMALI_ TT"/>
        <family val="5"/>
      </rPr>
      <t xml:space="preserve">, </t>
    </r>
    <r>
      <rPr>
        <sz val="10"/>
        <color rgb="FF000000"/>
        <rFont val="Noto Sans Devanagari"/>
        <family val="2"/>
      </rPr>
      <t xml:space="preserve">बर्दिया</t>
    </r>
  </si>
  <si>
    <r>
      <rPr>
        <sz val="10"/>
        <color rgb="FF000000"/>
        <rFont val="FONTASY_ HIMALI_ TT"/>
        <family val="5"/>
      </rPr>
      <t xml:space="preserve">alb{of ;'g rfbL Joj;foL ;+#, </t>
    </r>
    <r>
      <rPr>
        <sz val="10"/>
        <color rgb="FF000000"/>
        <rFont val="Noto Sans Devanagari"/>
        <family val="2"/>
      </rPr>
      <t xml:space="preserve">बर्दिया</t>
    </r>
  </si>
  <si>
    <r>
      <rPr>
        <sz val="10"/>
        <color rgb="FF000000"/>
        <rFont val="FONTASY_ HIMALI_ TT"/>
        <family val="5"/>
      </rPr>
      <t xml:space="preserve">g]kfnL sf+u|]; alb{of, </t>
    </r>
    <r>
      <rPr>
        <sz val="10"/>
        <color rgb="FF000000"/>
        <rFont val="Noto Sans Devanagari"/>
        <family val="2"/>
      </rPr>
      <t xml:space="preserve">बर्दिया</t>
    </r>
  </si>
  <si>
    <r>
      <rPr>
        <sz val="10"/>
        <color rgb="FF000000"/>
        <rFont val="FONTASY_ HIMALI_ TT"/>
        <family val="5"/>
      </rPr>
      <t xml:space="preserve">sfdw]g' s[lif ;xsf/L ;:yf, </t>
    </r>
    <r>
      <rPr>
        <sz val="10"/>
        <color rgb="FF000000"/>
        <rFont val="Noto Sans Devanagari"/>
        <family val="2"/>
      </rPr>
      <t xml:space="preserve">बर्दिया</t>
    </r>
  </si>
  <si>
    <r>
      <rPr>
        <sz val="10"/>
        <color rgb="FF000000"/>
        <rFont val="FONTASY_ HIMALI_ TT"/>
        <family val="5"/>
      </rPr>
      <t xml:space="preserve">;fd'bfoL d]nldnfk s]Gb| tf/ftfn, </t>
    </r>
    <r>
      <rPr>
        <sz val="10"/>
        <color rgb="FF000000"/>
        <rFont val="Noto Sans Devanagari"/>
        <family val="2"/>
      </rPr>
      <t xml:space="preserve">बर्दिया</t>
    </r>
  </si>
  <si>
    <r>
      <rPr>
        <sz val="10"/>
        <color rgb="FF000000"/>
        <rFont val="FONTASY_ HIMALI_ TT"/>
        <family val="5"/>
      </rPr>
      <t xml:space="preserve">lzjg rr{ af;u(L, </t>
    </r>
    <r>
      <rPr>
        <sz val="10"/>
        <color rgb="FF000000"/>
        <rFont val="Noto Sans Devanagari"/>
        <family val="2"/>
      </rPr>
      <t xml:space="preserve">बर्दिया</t>
    </r>
  </si>
  <si>
    <r>
      <rPr>
        <sz val="10"/>
        <color rgb="FF000000"/>
        <rFont val="FONTASY_ HIMALI_ TT"/>
        <family val="5"/>
      </rPr>
      <t xml:space="preserve">c;n l%d]sL g]kfn, </t>
    </r>
    <r>
      <rPr>
        <sz val="10"/>
        <color rgb="FF000000"/>
        <rFont val="Noto Sans Devanagari"/>
        <family val="2"/>
      </rPr>
      <t xml:space="preserve">बर्दिया</t>
    </r>
  </si>
  <si>
    <r>
      <rPr>
        <sz val="10"/>
        <color rgb="FF000000"/>
        <rFont val="FONTASY_ HIMALI_ TT"/>
        <family val="5"/>
      </rPr>
      <t xml:space="preserve">csnf art tyf C)f ;xsf/L ;+, </t>
    </r>
    <r>
      <rPr>
        <sz val="10"/>
        <color rgb="FF000000"/>
        <rFont val="Noto Sans Devanagari"/>
        <family val="2"/>
      </rPr>
      <t xml:space="preserve">बर्दिया</t>
    </r>
  </si>
  <si>
    <r>
      <rPr>
        <sz val="10"/>
        <color rgb="FF000000"/>
        <rFont val="FONTASY_ HIMALI_ TT"/>
        <family val="5"/>
      </rPr>
      <t xml:space="preserve">sd}of dlxnf hfu/)f ;dfh g]kfn, </t>
    </r>
    <r>
      <rPr>
        <sz val="10"/>
        <color rgb="FF000000"/>
        <rFont val="Noto Sans Devanagari"/>
        <family val="2"/>
      </rPr>
      <t xml:space="preserve">बर्दिया</t>
    </r>
  </si>
  <si>
    <r>
      <rPr>
        <sz val="10"/>
        <color rgb="FF000000"/>
        <rFont val="FONTASY_ HIMALI_ TT"/>
        <family val="5"/>
      </rPr>
      <t xml:space="preserve">gf/L sNof)f ;ldlt sflnsf alb{of, </t>
    </r>
    <r>
      <rPr>
        <sz val="10"/>
        <color rgb="FF000000"/>
        <rFont val="Noto Sans Devanagari"/>
        <family val="2"/>
      </rPr>
      <t xml:space="preserve">बर्दिया</t>
    </r>
  </si>
  <si>
    <t xml:space="preserve">O;fO{ ;dfh u"nl/of 7 alb{of</t>
  </si>
  <si>
    <r>
      <rPr>
        <sz val="11"/>
        <color rgb="FF000000"/>
        <rFont val="Noto Sans Devanagari"/>
        <family val="2"/>
      </rPr>
      <t xml:space="preserve">बागेश्वरी समन्वय समिति गुलरिया </t>
    </r>
    <r>
      <rPr>
        <sz val="11"/>
        <color rgb="FF000000"/>
        <rFont val="Calibri"/>
        <family val="2"/>
      </rPr>
      <t xml:space="preserve">, </t>
    </r>
    <r>
      <rPr>
        <sz val="11"/>
        <color rgb="FF000000"/>
        <rFont val="Noto Sans Devanagari"/>
        <family val="2"/>
      </rPr>
      <t xml:space="preserve">बर्दिया</t>
    </r>
  </si>
  <si>
    <t xml:space="preserve">;Gtf]ifL ;fd"bflos ag p=;= u"nl/of alb{of</t>
  </si>
  <si>
    <r>
      <rPr>
        <sz val="10"/>
        <color rgb="FF000000"/>
        <rFont val="FONTASY_ HIMALI_ TT"/>
        <family val="5"/>
      </rPr>
      <t xml:space="preserve">;fd'bflos d]nldnfk s]Gb|, </t>
    </r>
    <r>
      <rPr>
        <sz val="10"/>
        <color rgb="FF000000"/>
        <rFont val="Noto Sans Devanagari"/>
        <family val="2"/>
      </rPr>
      <t xml:space="preserve">बर्दिया</t>
    </r>
  </si>
  <si>
    <r>
      <rPr>
        <sz val="11"/>
        <color rgb="FF000000"/>
        <rFont val="Noto Sans Devanagari"/>
        <family val="2"/>
      </rPr>
      <t xml:space="preserve">बबई बहुमूखी क्याम्पस</t>
    </r>
    <r>
      <rPr>
        <sz val="11"/>
        <color rgb="FF000000"/>
        <rFont val="Arial Unicode MS"/>
        <family val="2"/>
      </rPr>
      <t xml:space="preserve">, </t>
    </r>
    <r>
      <rPr>
        <sz val="11"/>
        <color rgb="FF000000"/>
        <rFont val="Noto Sans Devanagari"/>
        <family val="2"/>
      </rPr>
      <t xml:space="preserve">बर्दिया</t>
    </r>
  </si>
  <si>
    <t xml:space="preserve">Suraj Giri</t>
  </si>
  <si>
    <r>
      <rPr>
        <sz val="11"/>
        <color rgb="FF000000"/>
        <rFont val="Noto Sans Devanagari"/>
        <family val="2"/>
      </rPr>
      <t xml:space="preserve">१५</t>
    </r>
    <r>
      <rPr>
        <sz val="11"/>
        <color rgb="FF000000"/>
        <rFont val="Calibri"/>
        <family val="2"/>
      </rPr>
      <t xml:space="preserve">/</t>
    </r>
    <r>
      <rPr>
        <sz val="11"/>
        <color rgb="FF000000"/>
        <rFont val="Noto Sans Devanagari"/>
        <family val="2"/>
      </rPr>
      <t xml:space="preserve">०३</t>
    </r>
    <r>
      <rPr>
        <sz val="11"/>
        <color rgb="FF000000"/>
        <rFont val="Calibri"/>
        <family val="2"/>
      </rPr>
      <t xml:space="preserve">/</t>
    </r>
    <r>
      <rPr>
        <sz val="11"/>
        <color rgb="FF000000"/>
        <rFont val="Noto Sans Devanagari"/>
        <family val="2"/>
      </rPr>
      <t xml:space="preserve">२०७२</t>
    </r>
  </si>
  <si>
    <t xml:space="preserve">K &amp; K International Education Pvt.Ltd</t>
  </si>
  <si>
    <t xml:space="preserve">नेपाल नागरिक उड्डयन प्राधिकरण</t>
  </si>
  <si>
    <t xml:space="preserve">Him Kumar Malla</t>
  </si>
  <si>
    <t xml:space="preserve">Lumbani Bank Ltd</t>
  </si>
  <si>
    <t xml:space="preserve">PABSON, Kaski</t>
  </si>
  <si>
    <t xml:space="preserve">नेपाल मुद्रा संकलक संघ</t>
  </si>
  <si>
    <t xml:space="preserve">नेपाल जेसुइत संस्था</t>
  </si>
  <si>
    <t xml:space="preserve">Federation of Drug Demand Reduction</t>
  </si>
  <si>
    <t xml:space="preserve">Nepal Canada Friendship Cultural Association</t>
  </si>
  <si>
    <r>
      <rPr>
        <sz val="11"/>
        <color rgb="FF000000"/>
        <rFont val="Noto Sans Devanagari"/>
        <family val="2"/>
      </rPr>
      <t xml:space="preserve">अनुरुपता बचत तथा ऋण सहकारी संस्था लि</t>
    </r>
    <r>
      <rPr>
        <sz val="11"/>
        <color rgb="FF000000"/>
        <rFont val="Arial Unicode MS"/>
        <family val="2"/>
      </rPr>
      <t xml:space="preserve">.</t>
    </r>
  </si>
  <si>
    <r>
      <rPr>
        <sz val="11"/>
        <color rgb="FF000000"/>
        <rFont val="Noto Sans Devanagari"/>
        <family val="2"/>
      </rPr>
      <t xml:space="preserve">स्व</t>
    </r>
    <r>
      <rPr>
        <sz val="11"/>
        <color rgb="FF000000"/>
        <rFont val="Arial Unicode MS"/>
        <family val="2"/>
      </rPr>
      <t xml:space="preserve">. </t>
    </r>
    <r>
      <rPr>
        <sz val="11"/>
        <color rgb="FF000000"/>
        <rFont val="Noto Sans Devanagari"/>
        <family val="2"/>
      </rPr>
      <t xml:space="preserve">दिलमाया श्रेष्ठ परिवार</t>
    </r>
  </si>
  <si>
    <t xml:space="preserve">Practical Action</t>
  </si>
  <si>
    <t xml:space="preserve">कालीमाटी फलफुल तथा तरकारी बजार विकास समिति</t>
  </si>
  <si>
    <t xml:space="preserve">नेपाल सुनचादी कला व्यवसायी संघबाट</t>
  </si>
  <si>
    <t xml:space="preserve">नेपाल ज्योतिस परिषद्</t>
  </si>
  <si>
    <t xml:space="preserve">Pernod Ricard Gulf  UD$ 22000 @101.45</t>
  </si>
  <si>
    <r>
      <rPr>
        <sz val="11"/>
        <color rgb="FF000000"/>
        <rFont val="Noto Sans Devanagari"/>
        <family val="2"/>
      </rPr>
      <t xml:space="preserve">१७</t>
    </r>
    <r>
      <rPr>
        <sz val="11"/>
        <color rgb="FF000000"/>
        <rFont val="Calibri"/>
        <family val="2"/>
      </rPr>
      <t xml:space="preserve">/</t>
    </r>
    <r>
      <rPr>
        <sz val="11"/>
        <color rgb="FF000000"/>
        <rFont val="Noto Sans Devanagari"/>
        <family val="2"/>
      </rPr>
      <t xml:space="preserve">०३</t>
    </r>
    <r>
      <rPr>
        <sz val="11"/>
        <color rgb="FF000000"/>
        <rFont val="Calibri"/>
        <family val="2"/>
      </rPr>
      <t xml:space="preserve">/</t>
    </r>
    <r>
      <rPr>
        <sz val="11"/>
        <color rgb="FF000000"/>
        <rFont val="Noto Sans Devanagari"/>
        <family val="2"/>
      </rPr>
      <t xml:space="preserve">२०७२</t>
    </r>
  </si>
  <si>
    <t xml:space="preserve">Andrej/Martina Palackova</t>
  </si>
  <si>
    <t xml:space="preserve">Syntech(HK) Technology Limited, Hong Kong US$50000@101.75</t>
  </si>
  <si>
    <t xml:space="preserve">Carmen Rosario Jo , Houston US$ 50 @101.93</t>
  </si>
  <si>
    <t xml:space="preserve">Lydia Letty Mosek, Botswana US$195@101.93</t>
  </si>
  <si>
    <t xml:space="preserve">OB000291506100001, USA US$ 2000@ 101.79</t>
  </si>
  <si>
    <t xml:space="preserve">Embassy of Nepal,Ottawa CAD 10827.76 @ 82.28</t>
  </si>
  <si>
    <t xml:space="preserve">Friend of Nepal at the University of Wyouning,USA</t>
  </si>
  <si>
    <t xml:space="preserve">Support to EarthQuake victim from Indonesia Jakarta US$9596.46@102</t>
  </si>
  <si>
    <t xml:space="preserve">Nepalese at the University of Queensland(a UQ Union affiliated clud,Australia US$4726.64@101.5</t>
  </si>
  <si>
    <t xml:space="preserve">Nafea Bhukampa Pidit Rahat Kosh</t>
  </si>
  <si>
    <t xml:space="preserve">Khim Lal Kandel</t>
  </si>
  <si>
    <t xml:space="preserve">राष्ट्रिय प्रजातन्त्र पार्टी काठमाण्डौ</t>
  </si>
  <si>
    <t xml:space="preserve">महेन्द्रनगर विकास  समित महेन्द्रनगर</t>
  </si>
  <si>
    <t xml:space="preserve">Rabindra Purush Dhakal</t>
  </si>
  <si>
    <t xml:space="preserve">Society of Anaesthesiologist of Nepal</t>
  </si>
  <si>
    <t xml:space="preserve">Hari Kala Chudal</t>
  </si>
  <si>
    <t xml:space="preserve">Siddhartha Bank</t>
  </si>
  <si>
    <t xml:space="preserve">सप्तरी जिल्ला वकधुवां गाउ समिति</t>
  </si>
  <si>
    <t xml:space="preserve">विभिन्न संधसंस्था र व्यक्तिहरुवाट सहयोग बैकमा जम्मा भएको तर नामनामेसी स्पष्ठ  नखुलेहरु </t>
  </si>
  <si>
    <t xml:space="preserve">Embassy of Nepal,Canberra,Australia US$28627@ 101.70</t>
  </si>
  <si>
    <r>
      <rPr>
        <sz val="11"/>
        <color rgb="FF000000"/>
        <rFont val="Noto Sans Devanagari"/>
        <family val="2"/>
      </rPr>
      <t xml:space="preserve">२२</t>
    </r>
    <r>
      <rPr>
        <sz val="11"/>
        <color rgb="FF000000"/>
        <rFont val="Calibri"/>
        <family val="2"/>
      </rPr>
      <t xml:space="preserve">/</t>
    </r>
    <r>
      <rPr>
        <sz val="11"/>
        <color rgb="FF000000"/>
        <rFont val="Noto Sans Devanagari"/>
        <family val="2"/>
      </rPr>
      <t xml:space="preserve">०२</t>
    </r>
    <r>
      <rPr>
        <sz val="11"/>
        <color rgb="FF000000"/>
        <rFont val="Calibri"/>
        <family val="2"/>
      </rPr>
      <t xml:space="preserve">/</t>
    </r>
    <r>
      <rPr>
        <sz val="11"/>
        <color rgb="FF000000"/>
        <rFont val="Noto Sans Devanagari"/>
        <family val="2"/>
      </rPr>
      <t xml:space="preserve">२०७२</t>
    </r>
  </si>
  <si>
    <t xml:space="preserve">South Asia Foundation , IC 3,25,86,871.00</t>
  </si>
  <si>
    <r>
      <rPr>
        <sz val="11"/>
        <color rgb="FF000000"/>
        <rFont val="Noto Sans Devanagari"/>
        <family val="2"/>
      </rPr>
      <t xml:space="preserve">२०</t>
    </r>
    <r>
      <rPr>
        <sz val="11"/>
        <color rgb="FF000000"/>
        <rFont val="Calibri"/>
        <family val="2"/>
      </rPr>
      <t xml:space="preserve">/</t>
    </r>
    <r>
      <rPr>
        <sz val="11"/>
        <color rgb="FF000000"/>
        <rFont val="Noto Sans Devanagari"/>
        <family val="2"/>
      </rPr>
      <t xml:space="preserve">०३</t>
    </r>
    <r>
      <rPr>
        <sz val="11"/>
        <color rgb="FF000000"/>
        <rFont val="Calibri"/>
        <family val="2"/>
      </rPr>
      <t xml:space="preserve">/</t>
    </r>
    <r>
      <rPr>
        <sz val="11"/>
        <color rgb="FF000000"/>
        <rFont val="Noto Sans Devanagari"/>
        <family val="2"/>
      </rPr>
      <t xml:space="preserve">२०७२</t>
    </r>
  </si>
  <si>
    <t xml:space="preserve">Embassy of India, Nepal </t>
  </si>
  <si>
    <t xml:space="preserve">June 10,2015</t>
  </si>
  <si>
    <t xml:space="preserve">Chipwaila Vincent, US$ 100@101.45</t>
  </si>
  <si>
    <r>
      <rPr>
        <sz val="11"/>
        <color rgb="FF000000"/>
        <rFont val="Noto Sans Devanagari"/>
        <family val="2"/>
      </rPr>
      <t xml:space="preserve">२२</t>
    </r>
    <r>
      <rPr>
        <sz val="11"/>
        <color rgb="FF000000"/>
        <rFont val="Calibri"/>
        <family val="2"/>
      </rPr>
      <t xml:space="preserve">/</t>
    </r>
    <r>
      <rPr>
        <sz val="11"/>
        <color rgb="FF000000"/>
        <rFont val="Noto Sans Devanagari"/>
        <family val="2"/>
      </rPr>
      <t xml:space="preserve">०३</t>
    </r>
    <r>
      <rPr>
        <sz val="11"/>
        <color rgb="FF000000"/>
        <rFont val="Calibri"/>
        <family val="2"/>
      </rPr>
      <t xml:space="preserve">/</t>
    </r>
    <r>
      <rPr>
        <sz val="11"/>
        <color rgb="FF000000"/>
        <rFont val="Noto Sans Devanagari"/>
        <family val="2"/>
      </rPr>
      <t xml:space="preserve">२०७२</t>
    </r>
  </si>
  <si>
    <t xml:space="preserve">NEC Corporation , Japan  JPY 2000000@.818</t>
  </si>
  <si>
    <t xml:space="preserve">Embassy of Nepal, Japan JPY 12500000@.825</t>
  </si>
  <si>
    <t xml:space="preserve">Nepali Eakata Samaj, Interplast, UAE C/O Raju Bhandari, Secretary  , SAR 6085.16@26.43</t>
  </si>
  <si>
    <t xml:space="preserve">Nepalese Student Society, Melbern University ,  Australia US$ 7314 @101.71</t>
  </si>
  <si>
    <t xml:space="preserve">Macau Prision Police Team , through Suk Devi Gauchan</t>
  </si>
  <si>
    <t xml:space="preserve">Shardha University , India</t>
  </si>
  <si>
    <t xml:space="preserve">Singha Bahadur / Mandira Khadka</t>
  </si>
  <si>
    <t xml:space="preserve">Manichan/Chitra /Indrajit</t>
  </si>
  <si>
    <t xml:space="preserve">Peepal Brikchya Saving &amp; Credit Cooperative</t>
  </si>
  <si>
    <t xml:space="preserve">गैरसरकारी संस्था महासंघ नेपाल</t>
  </si>
  <si>
    <r>
      <rPr>
        <sz val="11"/>
        <color rgb="FF000000"/>
        <rFont val="Noto Sans Devanagari"/>
        <family val="2"/>
      </rPr>
      <t xml:space="preserve">नेपाल चाटर्ड एकाउण्टेन्ट्स संस्था </t>
    </r>
    <r>
      <rPr>
        <sz val="11"/>
        <color rgb="FF000000"/>
        <rFont val="Arial Unicode MS"/>
        <family val="2"/>
      </rPr>
      <t xml:space="preserve">( The Institute Of Chartered Acccountants of Nepal)</t>
    </r>
  </si>
  <si>
    <t xml:space="preserve">Himalayan Bank Limited</t>
  </si>
  <si>
    <t xml:space="preserve">प्रोफेसनल दियालो विकास बैक लिमिटेड</t>
  </si>
  <si>
    <r>
      <rPr>
        <sz val="11"/>
        <color rgb="FF000000"/>
        <rFont val="Noto Sans Devanagari"/>
        <family val="2"/>
      </rPr>
      <t xml:space="preserve">डा</t>
    </r>
    <r>
      <rPr>
        <sz val="11"/>
        <color rgb="FF000000"/>
        <rFont val="Arial Unicode MS"/>
        <family val="2"/>
      </rPr>
      <t xml:space="preserve">.</t>
    </r>
    <r>
      <rPr>
        <sz val="11"/>
        <color rgb="FF000000"/>
        <rFont val="Noto Sans Devanagari"/>
        <family val="2"/>
      </rPr>
      <t xml:space="preserve">डिल्लीरमण रेग्मी प्रतिस्ठान</t>
    </r>
  </si>
  <si>
    <t xml:space="preserve">Pernod Ricard, Korea  UD$ 9988 @101.40</t>
  </si>
  <si>
    <r>
      <rPr>
        <sz val="11"/>
        <color rgb="FF000000"/>
        <rFont val="Noto Sans Devanagari"/>
        <family val="2"/>
      </rPr>
      <t xml:space="preserve">२४</t>
    </r>
    <r>
      <rPr>
        <sz val="11"/>
        <color rgb="FF000000"/>
        <rFont val="Calibri"/>
        <family val="2"/>
      </rPr>
      <t xml:space="preserve">/</t>
    </r>
    <r>
      <rPr>
        <sz val="11"/>
        <color rgb="FF000000"/>
        <rFont val="Noto Sans Devanagari"/>
        <family val="2"/>
      </rPr>
      <t xml:space="preserve">०३</t>
    </r>
    <r>
      <rPr>
        <sz val="11"/>
        <color rgb="FF000000"/>
        <rFont val="Calibri"/>
        <family val="2"/>
      </rPr>
      <t xml:space="preserve">/</t>
    </r>
    <r>
      <rPr>
        <sz val="11"/>
        <color rgb="FF000000"/>
        <rFont val="Noto Sans Devanagari"/>
        <family val="2"/>
      </rPr>
      <t xml:space="preserve">२०७२</t>
    </r>
  </si>
  <si>
    <t xml:space="preserve">Etihad Airways Disbursement</t>
  </si>
  <si>
    <t xml:space="preserve">SCB Mumbai</t>
  </si>
  <si>
    <t xml:space="preserve">Embassy of Nepal, Japan JPY 17000000@.826</t>
  </si>
  <si>
    <r>
      <rPr>
        <sz val="11"/>
        <color rgb="FF000000"/>
        <rFont val="Noto Sans Devanagari"/>
        <family val="2"/>
      </rPr>
      <t xml:space="preserve">२७</t>
    </r>
    <r>
      <rPr>
        <sz val="11"/>
        <color rgb="FF000000"/>
        <rFont val="Calibri"/>
        <family val="2"/>
      </rPr>
      <t xml:space="preserve">/</t>
    </r>
    <r>
      <rPr>
        <sz val="11"/>
        <color rgb="FF000000"/>
        <rFont val="Noto Sans Devanagari"/>
        <family val="2"/>
      </rPr>
      <t xml:space="preserve">०३</t>
    </r>
    <r>
      <rPr>
        <sz val="11"/>
        <color rgb="FF000000"/>
        <rFont val="Calibri"/>
        <family val="2"/>
      </rPr>
      <t xml:space="preserve">/</t>
    </r>
    <r>
      <rPr>
        <sz val="11"/>
        <color rgb="FF000000"/>
        <rFont val="Noto Sans Devanagari"/>
        <family val="2"/>
      </rPr>
      <t xml:space="preserve">२०७२</t>
    </r>
  </si>
  <si>
    <t xml:space="preserve">Embassy of Nepal, London , UK , GBP 65000 @159.66</t>
  </si>
  <si>
    <t xml:space="preserve">Embassy of Nepal , Yongon EUR 31271.05 @111.70</t>
  </si>
  <si>
    <t xml:space="preserve">Chhabilal Acharya, South Korea UD$ 149@101.10</t>
  </si>
  <si>
    <r>
      <rPr>
        <sz val="11"/>
        <color rgb="FF000000"/>
        <rFont val="Arial Unicode MS"/>
        <family val="2"/>
      </rPr>
      <t xml:space="preserve">Online </t>
    </r>
    <r>
      <rPr>
        <sz val="11"/>
        <color rgb="FF000000"/>
        <rFont val="Noto Sans Devanagari"/>
        <family val="2"/>
      </rPr>
      <t xml:space="preserve">वाट कलेक्सन आज</t>
    </r>
    <r>
      <rPr>
        <sz val="11"/>
        <color rgb="FF000000"/>
        <rFont val="Arial Unicode MS"/>
        <family val="2"/>
      </rPr>
      <t xml:space="preserve">(</t>
    </r>
    <r>
      <rPr>
        <sz val="11"/>
        <color rgb="FF000000"/>
        <rFont val="Noto Sans Devanagari"/>
        <family val="2"/>
      </rPr>
      <t xml:space="preserve">आज सम्म रु ११</t>
    </r>
    <r>
      <rPr>
        <sz val="11"/>
        <color rgb="FF000000"/>
        <rFont val="Arial Unicode MS"/>
        <family val="2"/>
      </rPr>
      <t xml:space="preserve">,</t>
    </r>
    <r>
      <rPr>
        <sz val="11"/>
        <color rgb="FF000000"/>
        <rFont val="Noto Sans Devanagari"/>
        <family val="2"/>
      </rPr>
      <t xml:space="preserve">३४</t>
    </r>
    <r>
      <rPr>
        <sz val="11"/>
        <color rgb="FF000000"/>
        <rFont val="Arial Unicode MS"/>
        <family val="2"/>
      </rPr>
      <t xml:space="preserve">,</t>
    </r>
    <r>
      <rPr>
        <sz val="11"/>
        <color rgb="FF000000"/>
        <rFont val="Noto Sans Devanagari"/>
        <family val="2"/>
      </rPr>
      <t xml:space="preserve">२२३।००</t>
    </r>
    <r>
      <rPr>
        <sz val="11"/>
        <color rgb="FF000000"/>
        <rFont val="Arial Unicode MS"/>
        <family val="2"/>
      </rPr>
      <t xml:space="preserve">)</t>
    </r>
  </si>
  <si>
    <r>
      <rPr>
        <sz val="11"/>
        <color rgb="FF000000"/>
        <rFont val="Noto Sans Devanagari"/>
        <family val="2"/>
      </rPr>
      <t xml:space="preserve">नेपाल सरकारका शिक्षकहरुवाट आज प्राप्त </t>
    </r>
    <r>
      <rPr>
        <sz val="11"/>
        <color rgb="FF000000"/>
        <rFont val="Arial Unicode MS"/>
        <family val="2"/>
      </rPr>
      <t xml:space="preserve">(</t>
    </r>
    <r>
      <rPr>
        <sz val="11"/>
        <color rgb="FF000000"/>
        <rFont val="Noto Sans Devanagari"/>
        <family val="2"/>
      </rPr>
      <t xml:space="preserve">आज सम्म रु १६</t>
    </r>
    <r>
      <rPr>
        <sz val="11"/>
        <color rgb="FF000000"/>
        <rFont val="Arial Unicode MS"/>
        <family val="2"/>
      </rPr>
      <t xml:space="preserve">,</t>
    </r>
    <r>
      <rPr>
        <sz val="11"/>
        <color rgb="FF000000"/>
        <rFont val="Noto Sans Devanagari"/>
        <family val="2"/>
      </rPr>
      <t xml:space="preserve">३७</t>
    </r>
    <r>
      <rPr>
        <sz val="11"/>
        <color rgb="FF000000"/>
        <rFont val="Arial Unicode MS"/>
        <family val="2"/>
      </rPr>
      <t xml:space="preserve">,</t>
    </r>
    <r>
      <rPr>
        <sz val="11"/>
        <color rgb="FF000000"/>
        <rFont val="Noto Sans Devanagari"/>
        <family val="2"/>
      </rPr>
      <t xml:space="preserve">३२</t>
    </r>
    <r>
      <rPr>
        <sz val="11"/>
        <color rgb="FF000000"/>
        <rFont val="Arial Unicode MS"/>
        <family val="2"/>
      </rPr>
      <t xml:space="preserve">,</t>
    </r>
    <r>
      <rPr>
        <sz val="11"/>
        <color rgb="FF000000"/>
        <rFont val="Noto Sans Devanagari"/>
        <family val="2"/>
      </rPr>
      <t xml:space="preserve">६६०।३०</t>
    </r>
    <r>
      <rPr>
        <sz val="11"/>
        <color rgb="FF000000"/>
        <rFont val="Arial Unicode MS"/>
        <family val="2"/>
      </rPr>
      <t xml:space="preserve">)</t>
    </r>
  </si>
  <si>
    <r>
      <rPr>
        <sz val="11"/>
        <color rgb="FF000000"/>
        <rFont val="Noto Sans Devanagari"/>
        <family val="2"/>
      </rPr>
      <t xml:space="preserve">नेपाल सरकारका  कर्मचारीहरुवाट आज प्राप्त </t>
    </r>
    <r>
      <rPr>
        <sz val="11"/>
        <color rgb="FF000000"/>
        <rFont val="Arial Unicode MS"/>
        <family val="2"/>
      </rPr>
      <t xml:space="preserve">(</t>
    </r>
    <r>
      <rPr>
        <sz val="11"/>
        <color rgb="FF000000"/>
        <rFont val="Noto Sans Devanagari"/>
        <family val="2"/>
      </rPr>
      <t xml:space="preserve">आज सम्म रु ३६</t>
    </r>
    <r>
      <rPr>
        <sz val="11"/>
        <color rgb="FF000000"/>
        <rFont val="Arial Unicode MS"/>
        <family val="2"/>
      </rPr>
      <t xml:space="preserve">,</t>
    </r>
    <r>
      <rPr>
        <sz val="11"/>
        <color rgb="FF000000"/>
        <rFont val="Noto Sans Devanagari"/>
        <family val="2"/>
      </rPr>
      <t xml:space="preserve">५७</t>
    </r>
    <r>
      <rPr>
        <sz val="11"/>
        <color rgb="FF000000"/>
        <rFont val="Arial Unicode MS"/>
        <family val="2"/>
      </rPr>
      <t xml:space="preserve">,</t>
    </r>
    <r>
      <rPr>
        <sz val="11"/>
        <color rgb="FF000000"/>
        <rFont val="Noto Sans Devanagari"/>
        <family val="2"/>
      </rPr>
      <t xml:space="preserve">१०</t>
    </r>
    <r>
      <rPr>
        <sz val="11"/>
        <color rgb="FF000000"/>
        <rFont val="Arial Unicode MS"/>
        <family val="2"/>
      </rPr>
      <t xml:space="preserve">,</t>
    </r>
    <r>
      <rPr>
        <sz val="11"/>
        <color rgb="FF000000"/>
        <rFont val="Noto Sans Devanagari"/>
        <family val="2"/>
      </rPr>
      <t xml:space="preserve">४६७।८६</t>
    </r>
    <r>
      <rPr>
        <sz val="11"/>
        <color rgb="FF000000"/>
        <rFont val="Arial Unicode MS"/>
        <family val="2"/>
      </rPr>
      <t xml:space="preserve">)</t>
    </r>
  </si>
  <si>
    <t xml:space="preserve">M.L.SODHI(Consultancy Actuary), New Delhi, India</t>
  </si>
  <si>
    <r>
      <rPr>
        <sz val="11"/>
        <color rgb="FF000000"/>
        <rFont val="Noto Sans Devanagari"/>
        <family val="2"/>
      </rPr>
      <t xml:space="preserve">३०</t>
    </r>
    <r>
      <rPr>
        <sz val="11"/>
        <color rgb="FF000000"/>
        <rFont val="Calibri"/>
        <family val="2"/>
      </rPr>
      <t xml:space="preserve">/</t>
    </r>
    <r>
      <rPr>
        <sz val="11"/>
        <color rgb="FF000000"/>
        <rFont val="Noto Sans Devanagari"/>
        <family val="2"/>
      </rPr>
      <t xml:space="preserve">०३</t>
    </r>
    <r>
      <rPr>
        <sz val="11"/>
        <color rgb="FF000000"/>
        <rFont val="Calibri"/>
        <family val="2"/>
      </rPr>
      <t xml:space="preserve">/</t>
    </r>
    <r>
      <rPr>
        <sz val="11"/>
        <color rgb="FF000000"/>
        <rFont val="Noto Sans Devanagari"/>
        <family val="2"/>
      </rPr>
      <t xml:space="preserve">२०७२</t>
    </r>
  </si>
  <si>
    <t xml:space="preserve">All Japan Buddhist Women's Federation, Tokyo,Japan US$ 17158.82@101.5</t>
  </si>
  <si>
    <t xml:space="preserve">Pernod Ricard,Singapore EUR39975 @110.26</t>
  </si>
  <si>
    <t xml:space="preserve">VIVA</t>
  </si>
  <si>
    <t xml:space="preserve">Embassy of Nepal , Japan JPY 13000000@.815</t>
  </si>
  <si>
    <t xml:space="preserve">Rajendra singh Nehra and Ram Chandra Nehra ,UAE</t>
  </si>
  <si>
    <t xml:space="preserve">Shaira Kaye Licyayo Tayaban,UAE</t>
  </si>
  <si>
    <t xml:space="preserve">Rajendra Gaudel , Qatar</t>
  </si>
  <si>
    <t xml:space="preserve">Binod Khadka Bahadur, Saudi Arab</t>
  </si>
  <si>
    <t xml:space="preserve">Model Private School, UAE</t>
  </si>
  <si>
    <t xml:space="preserve">Embassy of Nepal, Bangkok,Thailand US$ 347098.48@101.30</t>
  </si>
  <si>
    <t xml:space="preserve">Embassy of Nepal, Bangkok,Thailand US$ 499982@101.15</t>
  </si>
  <si>
    <t xml:space="preserve">Mendes Fabina , Japan GBP 95 @ 157.43</t>
  </si>
  <si>
    <t xml:space="preserve">Prime Minister Disaster Relief Fund Collected fromMalaysia US$ 156854.35@101.4</t>
  </si>
  <si>
    <t xml:space="preserve">Nepalese Students at University of Puerto Rico,PR,USA US$ 2092 @101.65</t>
  </si>
  <si>
    <t xml:space="preserve">Permanent Mission of Nepal to USA, US$ 43488.51@101.1</t>
  </si>
  <si>
    <t xml:space="preserve">Embassy of Nepal, USA  US$ 800000 @ 101.1</t>
  </si>
  <si>
    <t xml:space="preserve">Gopal Sapkota, Lumen Belgium</t>
  </si>
  <si>
    <t xml:space="preserve">Ram Kumar Thapa, USA  US$ 1632@101.90</t>
  </si>
  <si>
    <t xml:space="preserve">Zuykov Aleksey Gennadevich, USA US$ 100 @101.30</t>
  </si>
  <si>
    <t xml:space="preserve">Department of Civil Aviation, Thailand US$2965 @ 101.30</t>
  </si>
  <si>
    <t xml:space="preserve">Teeradech Paramaunt Anyatath, Canada  CAD 800@82.82</t>
  </si>
  <si>
    <t xml:space="preserve">Vivak Sukhwani Iglesias, Spain EUR 245@113.30</t>
  </si>
  <si>
    <t xml:space="preserve">Indiegogo,Inc, USA   US$1737.49@102</t>
  </si>
  <si>
    <t xml:space="preserve">DAIKIN, USA US$1388.32@101.70</t>
  </si>
  <si>
    <t xml:space="preserve">Kagoshima University ,Japan  US$3192.66 @101.70</t>
  </si>
  <si>
    <t xml:space="preserve">Office of the Auditor General of Thailand , US$18361.16@101.70</t>
  </si>
  <si>
    <t xml:space="preserve">Anil Sharma Banjara, Berlin EUR 100@114.93</t>
  </si>
  <si>
    <t xml:space="preserve">Association of Nepalese in Quebe,Canada CAD 10000@82.21</t>
  </si>
  <si>
    <t xml:space="preserve">Sundar Thapa, Denmark , DKK 5656@15.34</t>
  </si>
  <si>
    <t xml:space="preserve">1004 Foundation Inc, New York   US$ 30838.25@ 102.15</t>
  </si>
  <si>
    <t xml:space="preserve">1004 Foundation Inc, New York   US$ 2776.03@ 101.35</t>
  </si>
  <si>
    <t xml:space="preserve">Matvey Andreev, Germany EUR 125 @115.14</t>
  </si>
  <si>
    <t xml:space="preserve">Hindu Society of Brazos Valley, US   US$4166@101.45</t>
  </si>
  <si>
    <t xml:space="preserve">Micky Micky, Australia   US$ 75 @101.55</t>
  </si>
  <si>
    <t xml:space="preserve">Theresa E Kappel, US  US$3136@101.50</t>
  </si>
  <si>
    <t xml:space="preserve">Matvey Andreev, Germany EUR30 @112.20</t>
  </si>
  <si>
    <t xml:space="preserve">B Ajith Kamath Meliaddu, India US$ 79 @101.15</t>
  </si>
  <si>
    <t xml:space="preserve">Ministry of Foreign Affairs, US US$ 49995@101.10</t>
  </si>
  <si>
    <t xml:space="preserve">Dangote Ind Limit, Nigeria   US$ 999,989@101.63</t>
  </si>
  <si>
    <t xml:space="preserve">Prabasi Nepali India 303</t>
  </si>
  <si>
    <t xml:space="preserve">Living James Moshan, Tanzania US$ 297@101.45</t>
  </si>
  <si>
    <t xml:space="preserve">Olorato a Selema, Manchester,UK US$60@101.45</t>
  </si>
  <si>
    <t xml:space="preserve">Insec Earthquake Relief Fund</t>
  </si>
  <si>
    <t xml:space="preserve">Parsa Wildlife Reserve</t>
  </si>
  <si>
    <t xml:space="preserve">Union Finance Ltd</t>
  </si>
  <si>
    <t xml:space="preserve">Sailung Bachat tatha Rin Sahakari Sanstha, Old Baneswor</t>
  </si>
  <si>
    <t xml:space="preserve">Bank of Kathmandu</t>
  </si>
  <si>
    <t xml:space="preserve">Prabin</t>
  </si>
  <si>
    <t xml:space="preserve">Nepal Panchang Nirnayak, Kathmandu</t>
  </si>
  <si>
    <t xml:space="preserve">Shine Resunga Development Bank ltd. Butwal</t>
  </si>
  <si>
    <t xml:space="preserve">Mohan Giri</t>
  </si>
  <si>
    <t xml:space="preserve">Sodeshi Lagubitta Bittya Sansthan , Dharan</t>
  </si>
  <si>
    <t xml:space="preserve">Bishnu Bahadur Raut </t>
  </si>
  <si>
    <t xml:space="preserve">Ganesh Giri, Nepalgunj</t>
  </si>
  <si>
    <t xml:space="preserve">Mahesh Naupane</t>
  </si>
  <si>
    <t xml:space="preserve">Lumati Samjhana</t>
  </si>
  <si>
    <t xml:space="preserve">Embassy of Nepal, Japan  JPY 10100000@.821</t>
  </si>
  <si>
    <t xml:space="preserve">Peterborough Nepali Society ,UK</t>
  </si>
  <si>
    <t xml:space="preserve">Nepal Participary Action Network</t>
  </si>
  <si>
    <t xml:space="preserve">म्याग्दी बचत तथा ऋण सहकारी संस्था लिमिटेड</t>
  </si>
  <si>
    <t xml:space="preserve">Network for quality productivity</t>
  </si>
  <si>
    <t xml:space="preserve">काठमाण्डौ निम्न व्यापारी संघ</t>
  </si>
  <si>
    <t xml:space="preserve">ACEA Development Bank Limited</t>
  </si>
  <si>
    <t xml:space="preserve">नेपाल पूर्व प्रहरी संगठन केन्द्रिय कार्यकारिणी समिति काठमाण्डौ</t>
  </si>
  <si>
    <t xml:space="preserve">सेवा निवृत राष्ट्रसेवक हकहित समाज</t>
  </si>
  <si>
    <t xml:space="preserve">जनता बैक नेपाल लिमिटेड</t>
  </si>
  <si>
    <t xml:space="preserve">Siddhartha Finance Ltd</t>
  </si>
  <si>
    <t xml:space="preserve">आसमान नेपाल</t>
  </si>
  <si>
    <t xml:space="preserve">Nepal Feed Industry Association</t>
  </si>
  <si>
    <t xml:space="preserve">मोटर ड्राईभिङ स्कुल संघ</t>
  </si>
  <si>
    <t xml:space="preserve">Legal Aid and Consultancy Centre</t>
  </si>
  <si>
    <t xml:space="preserve">Butwal Power Company Limited</t>
  </si>
  <si>
    <t xml:space="preserve">Country Development Bank Limited</t>
  </si>
  <si>
    <t xml:space="preserve">Nepal Biswabidyalaya Christia</t>
  </si>
  <si>
    <t xml:space="preserve">Hydro Consult Engineering Ltd</t>
  </si>
  <si>
    <t xml:space="preserve">आशिष पाण्डे नरेश जैसवाल समेत</t>
  </si>
  <si>
    <t xml:space="preserve">Kailali District Badminton Association</t>
  </si>
  <si>
    <t xml:space="preserve">Bhupendra B Bista and Tilak B KC</t>
  </si>
  <si>
    <t xml:space="preserve">Image Channel Pvt.Ltd</t>
  </si>
  <si>
    <t xml:space="preserve">ढुवानी व्यवसायी महासंघ नेपाल</t>
  </si>
  <si>
    <t xml:space="preserve">Tourism Development Bank Ltd</t>
  </si>
  <si>
    <t xml:space="preserve">गरिवी निवारण कोष</t>
  </si>
  <si>
    <t xml:space="preserve">Incheon Support Centre for foreign, South Korea US$1185@102.15</t>
  </si>
  <si>
    <r>
      <rPr>
        <sz val="11"/>
        <color rgb="FF000000"/>
        <rFont val="Noto Sans Devanagari"/>
        <family val="2"/>
      </rPr>
      <t xml:space="preserve">१४</t>
    </r>
    <r>
      <rPr>
        <sz val="11"/>
        <color rgb="FF000000"/>
        <rFont val="Calibri"/>
        <family val="2"/>
      </rPr>
      <t xml:space="preserve">/</t>
    </r>
    <r>
      <rPr>
        <sz val="11"/>
        <color rgb="FF000000"/>
        <rFont val="Noto Sans Devanagari"/>
        <family val="2"/>
      </rPr>
      <t xml:space="preserve">०४</t>
    </r>
    <r>
      <rPr>
        <sz val="11"/>
        <color rgb="FF000000"/>
        <rFont val="Calibri"/>
        <family val="2"/>
      </rPr>
      <t xml:space="preserve">/</t>
    </r>
    <r>
      <rPr>
        <sz val="11"/>
        <color rgb="FF000000"/>
        <rFont val="Noto Sans Devanagari"/>
        <family val="2"/>
      </rPr>
      <t xml:space="preserve">२०७२</t>
    </r>
  </si>
  <si>
    <t xml:space="preserve">Embassy of Nepal, Korea UD$ 100000 @ 101.85</t>
  </si>
  <si>
    <t xml:space="preserve">Tokoyama ,Japan  JPY 50000@ .850</t>
  </si>
  <si>
    <t xml:space="preserve">David Warne, USA US$ 1000@102</t>
  </si>
  <si>
    <t xml:space="preserve">Embassy of Nepal , Japan JPY 15000000@.82</t>
  </si>
  <si>
    <r>
      <rPr>
        <sz val="11"/>
        <color rgb="FF000000"/>
        <rFont val="Noto Sans Devanagari"/>
        <family val="2"/>
      </rPr>
      <t xml:space="preserve">२०</t>
    </r>
    <r>
      <rPr>
        <sz val="11"/>
        <color rgb="FF000000"/>
        <rFont val="Calibri"/>
        <family val="2"/>
      </rPr>
      <t xml:space="preserve">/</t>
    </r>
    <r>
      <rPr>
        <sz val="11"/>
        <color rgb="FF000000"/>
        <rFont val="Noto Sans Devanagari"/>
        <family val="2"/>
      </rPr>
      <t xml:space="preserve">०४</t>
    </r>
    <r>
      <rPr>
        <sz val="11"/>
        <color rgb="FF000000"/>
        <rFont val="Calibri"/>
        <family val="2"/>
      </rPr>
      <t xml:space="preserve">/</t>
    </r>
    <r>
      <rPr>
        <sz val="11"/>
        <color rgb="FF000000"/>
        <rFont val="Noto Sans Devanagari"/>
        <family val="2"/>
      </rPr>
      <t xml:space="preserve">२०७२</t>
    </r>
  </si>
  <si>
    <r>
      <rPr>
        <sz val="11"/>
        <color rgb="FF000000"/>
        <rFont val="Arial Unicode MS"/>
        <family val="2"/>
      </rPr>
      <t xml:space="preserve">Embassy of Nepal, Beijing </t>
    </r>
    <r>
      <rPr>
        <sz val="11"/>
        <color rgb="FF000000"/>
        <rFont val="Noto Sans Devanagari"/>
        <family val="2"/>
      </rPr>
      <t xml:space="preserve">वाट </t>
    </r>
    <r>
      <rPr>
        <sz val="11"/>
        <color rgb="FF000000"/>
        <rFont val="Arial Unicode MS"/>
        <family val="2"/>
      </rPr>
      <t xml:space="preserve">30970.01 US$ @ 102.1</t>
    </r>
  </si>
  <si>
    <r>
      <rPr>
        <sz val="11"/>
        <color rgb="FF000000"/>
        <rFont val="Noto Sans Devanagari"/>
        <family val="2"/>
      </rPr>
      <t xml:space="preserve">२४</t>
    </r>
    <r>
      <rPr>
        <sz val="11"/>
        <color rgb="FF000000"/>
        <rFont val="Calibri"/>
        <family val="2"/>
      </rPr>
      <t xml:space="preserve">/</t>
    </r>
    <r>
      <rPr>
        <sz val="11"/>
        <color rgb="FF000000"/>
        <rFont val="Noto Sans Devanagari"/>
        <family val="2"/>
      </rPr>
      <t xml:space="preserve">०४</t>
    </r>
    <r>
      <rPr>
        <sz val="11"/>
        <color rgb="FF000000"/>
        <rFont val="Calibri"/>
        <family val="2"/>
      </rPr>
      <t xml:space="preserve">/</t>
    </r>
    <r>
      <rPr>
        <sz val="11"/>
        <color rgb="FF000000"/>
        <rFont val="Noto Sans Devanagari"/>
        <family val="2"/>
      </rPr>
      <t xml:space="preserve">२०७२</t>
    </r>
  </si>
  <si>
    <t xml:space="preserve">Hindu Cultural Centre of TN, America US$7407.05@102.1</t>
  </si>
  <si>
    <t xml:space="preserve">Ramesh Kumar Pandey, USA</t>
  </si>
  <si>
    <r>
      <rPr>
        <sz val="11"/>
        <color rgb="FF000000"/>
        <rFont val="Noto Sans Devanagari"/>
        <family val="2"/>
      </rPr>
      <t xml:space="preserve">२८</t>
    </r>
    <r>
      <rPr>
        <sz val="11"/>
        <color rgb="FF000000"/>
        <rFont val="Calibri"/>
        <family val="2"/>
      </rPr>
      <t xml:space="preserve">/</t>
    </r>
    <r>
      <rPr>
        <sz val="11"/>
        <color rgb="FF000000"/>
        <rFont val="Noto Sans Devanagari"/>
        <family val="2"/>
      </rPr>
      <t xml:space="preserve">०४</t>
    </r>
    <r>
      <rPr>
        <sz val="11"/>
        <color rgb="FF000000"/>
        <rFont val="Calibri"/>
        <family val="2"/>
      </rPr>
      <t xml:space="preserve">/</t>
    </r>
    <r>
      <rPr>
        <sz val="11"/>
        <color rgb="FF000000"/>
        <rFont val="Noto Sans Devanagari"/>
        <family val="2"/>
      </rPr>
      <t xml:space="preserve">२०७२</t>
    </r>
  </si>
  <si>
    <t xml:space="preserve"> Saurav Upadhyay and Rijushree Pant, Rensseleer, New York  $ 1330</t>
  </si>
  <si>
    <t xml:space="preserve">Embassy of Nepal , Japan  JPY 8400000 @.821</t>
  </si>
  <si>
    <t xml:space="preserve">Embassy of Nepal, El Hassan Street, Elguiza $ 2791.90 @ 103.4</t>
  </si>
  <si>
    <t xml:space="preserve">The Consulate of Nepal, Manila , Phillipine $9845.09@102.62</t>
  </si>
  <si>
    <t xml:space="preserve">Nepalese Association of Queensland, Northmarquest, Australia $ 9380.18@104.1</t>
  </si>
  <si>
    <r>
      <rPr>
        <sz val="11"/>
        <color rgb="FF000000"/>
        <rFont val="Noto Sans Devanagari"/>
        <family val="2"/>
      </rPr>
      <t xml:space="preserve">३०</t>
    </r>
    <r>
      <rPr>
        <sz val="11"/>
        <color rgb="FF000000"/>
        <rFont val="Calibri"/>
        <family val="2"/>
      </rPr>
      <t xml:space="preserve">/</t>
    </r>
    <r>
      <rPr>
        <sz val="11"/>
        <color rgb="FF000000"/>
        <rFont val="Noto Sans Devanagari"/>
        <family val="2"/>
      </rPr>
      <t xml:space="preserve">०४</t>
    </r>
    <r>
      <rPr>
        <sz val="11"/>
        <color rgb="FF000000"/>
        <rFont val="Calibri"/>
        <family val="2"/>
      </rPr>
      <t xml:space="preserve">/</t>
    </r>
    <r>
      <rPr>
        <sz val="11"/>
        <color rgb="FF000000"/>
        <rFont val="Noto Sans Devanagari"/>
        <family val="2"/>
      </rPr>
      <t xml:space="preserve">२०७२</t>
    </r>
  </si>
  <si>
    <t xml:space="preserve">Embassy of Nepal, Belgium EUR 19105.52@110.86</t>
  </si>
  <si>
    <t xml:space="preserve">Iyke Ayabuike Aya, California  EUR 474 @111.35</t>
  </si>
  <si>
    <r>
      <rPr>
        <sz val="11"/>
        <color rgb="FF000000"/>
        <rFont val="Noto Sans Devanagari"/>
        <family val="2"/>
      </rPr>
      <t xml:space="preserve">२१</t>
    </r>
    <r>
      <rPr>
        <sz val="11"/>
        <color rgb="FF000000"/>
        <rFont val="Calibri"/>
        <family val="2"/>
      </rPr>
      <t xml:space="preserve">/</t>
    </r>
    <r>
      <rPr>
        <sz val="11"/>
        <color rgb="FF000000"/>
        <rFont val="Noto Sans Devanagari"/>
        <family val="2"/>
      </rPr>
      <t xml:space="preserve">०४</t>
    </r>
    <r>
      <rPr>
        <sz val="11"/>
        <color rgb="FF000000"/>
        <rFont val="Calibri"/>
        <family val="2"/>
      </rPr>
      <t xml:space="preserve">/</t>
    </r>
    <r>
      <rPr>
        <sz val="11"/>
        <color rgb="FF000000"/>
        <rFont val="Noto Sans Devanagari"/>
        <family val="2"/>
      </rPr>
      <t xml:space="preserve">२०७२</t>
    </r>
  </si>
  <si>
    <t xml:space="preserve">The Beautiful Foundation, USA   $ 38,906.00 @ 102.03</t>
  </si>
  <si>
    <r>
      <rPr>
        <sz val="11"/>
        <color rgb="FF000000"/>
        <rFont val="Noto Sans Devanagari"/>
        <family val="2"/>
      </rPr>
      <t xml:space="preserve">२२</t>
    </r>
    <r>
      <rPr>
        <sz val="11"/>
        <color rgb="FF000000"/>
        <rFont val="Calibri"/>
        <family val="2"/>
      </rPr>
      <t xml:space="preserve">/</t>
    </r>
    <r>
      <rPr>
        <sz val="11"/>
        <color rgb="FF000000"/>
        <rFont val="Noto Sans Devanagari"/>
        <family val="2"/>
      </rPr>
      <t xml:space="preserve">०४</t>
    </r>
    <r>
      <rPr>
        <sz val="11"/>
        <color rgb="FF000000"/>
        <rFont val="Calibri"/>
        <family val="2"/>
      </rPr>
      <t xml:space="preserve">/</t>
    </r>
    <r>
      <rPr>
        <sz val="11"/>
        <color rgb="FF000000"/>
        <rFont val="Noto Sans Devanagari"/>
        <family val="2"/>
      </rPr>
      <t xml:space="preserve">२०७२</t>
    </r>
  </si>
  <si>
    <t xml:space="preserve">World Association of Chefs Societies, Rungis Cedex,France EUR 5000@114.75</t>
  </si>
  <si>
    <t xml:space="preserve">Simon Cordery, Australia $ 100 @104.30</t>
  </si>
  <si>
    <r>
      <rPr>
        <sz val="11"/>
        <color rgb="FF000000"/>
        <rFont val="Noto Sans Devanagari"/>
        <family val="2"/>
      </rPr>
      <t xml:space="preserve">३२</t>
    </r>
    <r>
      <rPr>
        <sz val="11"/>
        <color rgb="FF000000"/>
        <rFont val="Calibri"/>
        <family val="2"/>
      </rPr>
      <t xml:space="preserve">/</t>
    </r>
    <r>
      <rPr>
        <sz val="11"/>
        <color rgb="FF000000"/>
        <rFont val="Noto Sans Devanagari"/>
        <family val="2"/>
      </rPr>
      <t xml:space="preserve">०४</t>
    </r>
    <r>
      <rPr>
        <sz val="11"/>
        <color rgb="FF000000"/>
        <rFont val="Calibri"/>
        <family val="2"/>
      </rPr>
      <t xml:space="preserve">/</t>
    </r>
    <r>
      <rPr>
        <sz val="11"/>
        <color rgb="FF000000"/>
        <rFont val="Noto Sans Devanagari"/>
        <family val="2"/>
      </rPr>
      <t xml:space="preserve">२०७२</t>
    </r>
  </si>
  <si>
    <t xml:space="preserve">Embassy of Nepal, UK  GBP 126,000. @ 162.82</t>
  </si>
  <si>
    <t xml:space="preserve">Sujan Bahadur Shrestha</t>
  </si>
  <si>
    <t xml:space="preserve">नेपाल दुग्ध विकास संस्थान कर्मचारी संघ</t>
  </si>
  <si>
    <t xml:space="preserve">JJ Family and friends</t>
  </si>
  <si>
    <r>
      <rPr>
        <sz val="11"/>
        <color rgb="FF000000"/>
        <rFont val="Noto Sans Devanagari"/>
        <family val="2"/>
      </rPr>
      <t xml:space="preserve">२९</t>
    </r>
    <r>
      <rPr>
        <sz val="11"/>
        <color rgb="FF000000"/>
        <rFont val="Calibri"/>
        <family val="2"/>
      </rPr>
      <t xml:space="preserve">/</t>
    </r>
    <r>
      <rPr>
        <sz val="11"/>
        <color rgb="FF000000"/>
        <rFont val="Noto Sans Devanagari"/>
        <family val="2"/>
      </rPr>
      <t xml:space="preserve">०४</t>
    </r>
    <r>
      <rPr>
        <sz val="11"/>
        <color rgb="FF000000"/>
        <rFont val="Calibri"/>
        <family val="2"/>
      </rPr>
      <t xml:space="preserve">/</t>
    </r>
    <r>
      <rPr>
        <sz val="11"/>
        <color rgb="FF000000"/>
        <rFont val="Noto Sans Devanagari"/>
        <family val="2"/>
      </rPr>
      <t xml:space="preserve">२०७२</t>
    </r>
  </si>
  <si>
    <r>
      <rPr>
        <sz val="11"/>
        <color rgb="FF000000"/>
        <rFont val="Noto Sans Devanagari"/>
        <family val="2"/>
      </rPr>
      <t xml:space="preserve">बच्चुराम दाहाल</t>
    </r>
    <r>
      <rPr>
        <sz val="11"/>
        <color rgb="FF000000"/>
        <rFont val="Arial Unicode MS"/>
        <family val="2"/>
      </rPr>
      <t xml:space="preserve">, </t>
    </r>
    <r>
      <rPr>
        <sz val="11"/>
        <color rgb="FF000000"/>
        <rFont val="Noto Sans Devanagari"/>
        <family val="2"/>
      </rPr>
      <t xml:space="preserve">तारकेश्वर न</t>
    </r>
    <r>
      <rPr>
        <sz val="11"/>
        <color rgb="FF000000"/>
        <rFont val="Arial Unicode MS"/>
        <family val="2"/>
      </rPr>
      <t xml:space="preserve">.</t>
    </r>
    <r>
      <rPr>
        <sz val="11"/>
        <color rgb="FF000000"/>
        <rFont val="Noto Sans Devanagari"/>
        <family val="2"/>
      </rPr>
      <t xml:space="preserve">पा</t>
    </r>
    <r>
      <rPr>
        <sz val="11"/>
        <color rgb="FF000000"/>
        <rFont val="Arial Unicode MS"/>
        <family val="2"/>
      </rPr>
      <t xml:space="preserve">, </t>
    </r>
    <r>
      <rPr>
        <sz val="11"/>
        <color rgb="FF000000"/>
        <rFont val="Noto Sans Devanagari"/>
        <family val="2"/>
      </rPr>
      <t xml:space="preserve">काठमाण्डौ</t>
    </r>
  </si>
  <si>
    <t xml:space="preserve">Mahuli Samudayik Laghubitta</t>
  </si>
  <si>
    <r>
      <rPr>
        <sz val="11"/>
        <color rgb="FF000000"/>
        <rFont val="Arial Unicode MS"/>
        <family val="2"/>
      </rPr>
      <t xml:space="preserve">DPS-Modern Indian School , Doha, Qatar </t>
    </r>
    <r>
      <rPr>
        <sz val="11"/>
        <color rgb="FF000000"/>
        <rFont val="Noto Sans Devanagari"/>
        <family val="2"/>
      </rPr>
      <t xml:space="preserve">नेरु २</t>
    </r>
    <r>
      <rPr>
        <sz val="11"/>
        <color rgb="FF000000"/>
        <rFont val="Arial Unicode MS"/>
        <family val="2"/>
      </rPr>
      <t xml:space="preserve">,</t>
    </r>
    <r>
      <rPr>
        <sz val="11"/>
        <color rgb="FF000000"/>
        <rFont val="Noto Sans Devanagari"/>
        <family val="2"/>
      </rPr>
      <t xml:space="preserve">५००</t>
    </r>
    <r>
      <rPr>
        <sz val="11"/>
        <color rgb="FF000000"/>
        <rFont val="Arial Unicode MS"/>
        <family val="2"/>
      </rPr>
      <t xml:space="preserve">,</t>
    </r>
    <r>
      <rPr>
        <sz val="11"/>
        <color rgb="FF000000"/>
        <rFont val="Noto Sans Devanagari"/>
        <family val="2"/>
      </rPr>
      <t xml:space="preserve">०००। को </t>
    </r>
    <r>
      <rPr>
        <sz val="11"/>
        <color rgb="FF000000"/>
        <rFont val="Arial Unicode MS"/>
        <family val="2"/>
      </rPr>
      <t xml:space="preserve">Draft cheque </t>
    </r>
  </si>
  <si>
    <t xml:space="preserve">Embassy of Pakistan, Nepal $ 1000000  @104.10</t>
  </si>
  <si>
    <t xml:space="preserve">IRRI-AFSTRI(The Association of Fellows, Scholars,Trainees and Resident of International Rice Institute),Philippines $ 2175.56@101.50</t>
  </si>
  <si>
    <t xml:space="preserve">State Audit Office of Vietnam, Hanoi $ 10000@ 102.10</t>
  </si>
  <si>
    <r>
      <rPr>
        <sz val="11"/>
        <color rgb="FF000000"/>
        <rFont val="Noto Sans Devanagari"/>
        <family val="2"/>
      </rPr>
      <t xml:space="preserve">१९</t>
    </r>
    <r>
      <rPr>
        <sz val="11"/>
        <color rgb="FF000000"/>
        <rFont val="Calibri"/>
        <family val="2"/>
      </rPr>
      <t xml:space="preserve">/</t>
    </r>
    <r>
      <rPr>
        <sz val="11"/>
        <color rgb="FF000000"/>
        <rFont val="Noto Sans Devanagari"/>
        <family val="2"/>
      </rPr>
      <t xml:space="preserve">०४</t>
    </r>
    <r>
      <rPr>
        <sz val="11"/>
        <color rgb="FF000000"/>
        <rFont val="Calibri"/>
        <family val="2"/>
      </rPr>
      <t xml:space="preserve">/</t>
    </r>
    <r>
      <rPr>
        <sz val="11"/>
        <color rgb="FF000000"/>
        <rFont val="Noto Sans Devanagari"/>
        <family val="2"/>
      </rPr>
      <t xml:space="preserve">२०७२</t>
    </r>
  </si>
  <si>
    <t xml:space="preserve">Embassy of Nepal, Japan JPY 3700000@.848</t>
  </si>
  <si>
    <t xml:space="preserve">Non Resident Nepali Association, Sweden , EUR 10,975.@120.74</t>
  </si>
  <si>
    <t xml:space="preserve">Prasana Kumar J Pillai,UAE , AED51366.63@26.43</t>
  </si>
  <si>
    <t xml:space="preserve">Raju Bhandari,UAE,  AED 6085.16@26.42</t>
  </si>
  <si>
    <t xml:space="preserve">Earthquake Disaster Relief and support team(cultural charity),UAE, AED155915.28@27.62</t>
  </si>
  <si>
    <t xml:space="preserve">Sabib Mansuri, UAE,AED 958.37@ 26.37</t>
  </si>
  <si>
    <t xml:space="preserve">Athickapilly S Nair Unnikrishnan , UAE, AED 1054.84</t>
  </si>
  <si>
    <t xml:space="preserve">Embassy of Nepal, UAE , AED 99980.11@27.65</t>
  </si>
  <si>
    <t xml:space="preserve">Krishna Prasad Bhusal,UAE, AED 6950.04@27.82</t>
  </si>
  <si>
    <t xml:space="preserve">Shaligram Panta,UAE, AED 5375.76@26.48</t>
  </si>
  <si>
    <t xml:space="preserve">Avtar Singh Harsangat Singh, UAE,AED 3658.98@27.33</t>
  </si>
  <si>
    <t xml:space="preserve">Embassy of Nepal,Beijing,China US$ 21,813.30 @104.5</t>
  </si>
  <si>
    <t xml:space="preserve">Pernod Ricard, Malaysia,  EUR 9960.5 @117.76</t>
  </si>
  <si>
    <t xml:space="preserve">Cocopalm-Dhuni-Kolhu, Maldhives US$ 2600 @ 105</t>
  </si>
  <si>
    <t xml:space="preserve">Subash Chandra Shrestha, UAE, AED 2635 @28.55</t>
  </si>
  <si>
    <t xml:space="preserve">Asam Nepali Sahitya Sabha</t>
  </si>
  <si>
    <r>
      <rPr>
        <sz val="11"/>
        <color rgb="FF000000"/>
        <rFont val="Noto Sans Devanagari"/>
        <family val="2"/>
      </rPr>
      <t xml:space="preserve">१७</t>
    </r>
    <r>
      <rPr>
        <sz val="11"/>
        <color rgb="FF000000"/>
        <rFont val="Calibri"/>
        <family val="2"/>
      </rPr>
      <t xml:space="preserve">/</t>
    </r>
    <r>
      <rPr>
        <sz val="11"/>
        <color rgb="FF000000"/>
        <rFont val="Noto Sans Devanagari"/>
        <family val="2"/>
      </rPr>
      <t xml:space="preserve">०४</t>
    </r>
    <r>
      <rPr>
        <sz val="11"/>
        <color rgb="FF000000"/>
        <rFont val="Calibri"/>
        <family val="2"/>
      </rPr>
      <t xml:space="preserve">/</t>
    </r>
    <r>
      <rPr>
        <sz val="11"/>
        <color rgb="FF000000"/>
        <rFont val="Noto Sans Devanagari"/>
        <family val="2"/>
      </rPr>
      <t xml:space="preserve">२०७२</t>
    </r>
  </si>
  <si>
    <t xml:space="preserve">Nepalese Student Association, New Mexico State University ,USA . c/oGaurav Shumsher Thapa</t>
  </si>
  <si>
    <t xml:space="preserve">Siddhartha HS College , Banepa</t>
  </si>
  <si>
    <t xml:space="preserve">Excom International Pvt.Ltd</t>
  </si>
  <si>
    <t xml:space="preserve">भूपेन्द्र वहादुर खत्री </t>
  </si>
  <si>
    <t xml:space="preserve">नेपाल ग्रामीण विकास बैक लि</t>
  </si>
  <si>
    <t xml:space="preserve">Gorkha Dukha Niwarak Sammelan, Darjeeling</t>
  </si>
  <si>
    <r>
      <rPr>
        <sz val="11"/>
        <color rgb="FF000000"/>
        <rFont val="Noto Sans Devanagari"/>
        <family val="2"/>
      </rPr>
      <t xml:space="preserve">१५</t>
    </r>
    <r>
      <rPr>
        <sz val="11"/>
        <color rgb="FF000000"/>
        <rFont val="Calibri"/>
        <family val="2"/>
      </rPr>
      <t xml:space="preserve">/</t>
    </r>
    <r>
      <rPr>
        <sz val="11"/>
        <color rgb="FF000000"/>
        <rFont val="Noto Sans Devanagari"/>
        <family val="2"/>
      </rPr>
      <t xml:space="preserve">०५</t>
    </r>
    <r>
      <rPr>
        <sz val="11"/>
        <color rgb="FF000000"/>
        <rFont val="Calibri"/>
        <family val="2"/>
      </rPr>
      <t xml:space="preserve">/</t>
    </r>
    <r>
      <rPr>
        <sz val="11"/>
        <color rgb="FF000000"/>
        <rFont val="Noto Sans Devanagari"/>
        <family val="2"/>
      </rPr>
      <t xml:space="preserve">२०७२</t>
    </r>
  </si>
  <si>
    <t xml:space="preserve">Embassy of Nepal, Islamabad, Pakistan</t>
  </si>
  <si>
    <r>
      <rPr>
        <sz val="11"/>
        <color rgb="FF000000"/>
        <rFont val="Noto Sans Devanagari"/>
        <family val="2"/>
      </rPr>
      <t xml:space="preserve">१६</t>
    </r>
    <r>
      <rPr>
        <sz val="11"/>
        <color rgb="FF000000"/>
        <rFont val="Calibri"/>
        <family val="2"/>
      </rPr>
      <t xml:space="preserve">/</t>
    </r>
    <r>
      <rPr>
        <sz val="11"/>
        <color rgb="FF000000"/>
        <rFont val="Noto Sans Devanagari"/>
        <family val="2"/>
      </rPr>
      <t xml:space="preserve">०५</t>
    </r>
    <r>
      <rPr>
        <sz val="11"/>
        <color rgb="FF000000"/>
        <rFont val="Calibri"/>
        <family val="2"/>
      </rPr>
      <t xml:space="preserve">/</t>
    </r>
    <r>
      <rPr>
        <sz val="11"/>
        <color rgb="FF000000"/>
        <rFont val="Noto Sans Devanagari"/>
        <family val="2"/>
      </rPr>
      <t xml:space="preserve">२०७२</t>
    </r>
  </si>
  <si>
    <t xml:space="preserve">Shristhi Sigdhel, California, America</t>
  </si>
  <si>
    <t xml:space="preserve">Pernod Ricard, Japan</t>
  </si>
  <si>
    <t xml:space="preserve">Pernod Ricard, Taiwan EUR 9953@111.26</t>
  </si>
  <si>
    <t xml:space="preserve">Camad College, Sukedhara, Kathmandu</t>
  </si>
  <si>
    <r>
      <rPr>
        <sz val="11"/>
        <color rgb="FF000000"/>
        <rFont val="Noto Sans Devanagari"/>
        <family val="2"/>
      </rPr>
      <t xml:space="preserve">गौतम भातृसमाज</t>
    </r>
    <r>
      <rPr>
        <sz val="11"/>
        <color rgb="FF000000"/>
        <rFont val="Arial Unicode MS"/>
        <family val="2"/>
      </rPr>
      <t xml:space="preserve">, </t>
    </r>
    <r>
      <rPr>
        <sz val="11"/>
        <color rgb="FF000000"/>
        <rFont val="Noto Sans Devanagari"/>
        <family val="2"/>
      </rPr>
      <t xml:space="preserve">केन्द्रिय कार्यालय</t>
    </r>
    <r>
      <rPr>
        <sz val="11"/>
        <color rgb="FF000000"/>
        <rFont val="Arial Unicode MS"/>
        <family val="2"/>
      </rPr>
      <t xml:space="preserve">, </t>
    </r>
    <r>
      <rPr>
        <sz val="11"/>
        <color rgb="FF000000"/>
        <rFont val="Noto Sans Devanagari"/>
        <family val="2"/>
      </rPr>
      <t xml:space="preserve">पोखरा</t>
    </r>
  </si>
  <si>
    <t xml:space="preserve">Ministry of Finance &amp; Tresury, Maldives  US$ 49975@106.15</t>
  </si>
  <si>
    <r>
      <rPr>
        <sz val="11"/>
        <color rgb="FF000000"/>
        <rFont val="Noto Sans Devanagari"/>
        <family val="2"/>
      </rPr>
      <t xml:space="preserve">१८</t>
    </r>
    <r>
      <rPr>
        <sz val="11"/>
        <color rgb="FF000000"/>
        <rFont val="Calibri"/>
        <family val="2"/>
      </rPr>
      <t xml:space="preserve">/</t>
    </r>
    <r>
      <rPr>
        <sz val="11"/>
        <color rgb="FF000000"/>
        <rFont val="Noto Sans Devanagari"/>
        <family val="2"/>
      </rPr>
      <t xml:space="preserve">०५</t>
    </r>
    <r>
      <rPr>
        <sz val="11"/>
        <color rgb="FF000000"/>
        <rFont val="Calibri"/>
        <family val="2"/>
      </rPr>
      <t xml:space="preserve">/</t>
    </r>
    <r>
      <rPr>
        <sz val="11"/>
        <color rgb="FF000000"/>
        <rFont val="Noto Sans Devanagari"/>
        <family val="2"/>
      </rPr>
      <t xml:space="preserve">२०७२</t>
    </r>
  </si>
  <si>
    <t xml:space="preserve">Embassy of Nepal, Japan  JPY 12600000@.874</t>
  </si>
  <si>
    <t xml:space="preserve">Renewable Energy Test Station(RETS)</t>
  </si>
  <si>
    <t xml:space="preserve">Mount Makalu Development Bank Ltd, Terhathum</t>
  </si>
  <si>
    <r>
      <rPr>
        <sz val="11"/>
        <color rgb="FF000000"/>
        <rFont val="Noto Sans Devanagari"/>
        <family val="2"/>
      </rPr>
      <t xml:space="preserve">२४</t>
    </r>
    <r>
      <rPr>
        <sz val="11"/>
        <color rgb="FF000000"/>
        <rFont val="Calibri"/>
        <family val="2"/>
      </rPr>
      <t xml:space="preserve">/</t>
    </r>
    <r>
      <rPr>
        <sz val="11"/>
        <color rgb="FF000000"/>
        <rFont val="Noto Sans Devanagari"/>
        <family val="2"/>
      </rPr>
      <t xml:space="preserve">०२</t>
    </r>
    <r>
      <rPr>
        <sz val="11"/>
        <color rgb="FF000000"/>
        <rFont val="Calibri"/>
        <family val="2"/>
      </rPr>
      <t xml:space="preserve">/</t>
    </r>
    <r>
      <rPr>
        <sz val="11"/>
        <color rgb="FF000000"/>
        <rFont val="Noto Sans Devanagari"/>
        <family val="2"/>
      </rPr>
      <t xml:space="preserve">२०७२</t>
    </r>
  </si>
  <si>
    <r>
      <rPr>
        <sz val="11"/>
        <color rgb="FF000000"/>
        <rFont val="Arial Unicode MS"/>
        <family val="2"/>
      </rPr>
      <t xml:space="preserve">Mount Makalu Development Bank Ltd, Terhathum </t>
    </r>
    <r>
      <rPr>
        <sz val="11"/>
        <color rgb="FF000000"/>
        <rFont val="Noto Sans Devanagari"/>
        <family val="2"/>
      </rPr>
      <t xml:space="preserve">का कर्मचारीहरुवाट</t>
    </r>
  </si>
  <si>
    <t xml:space="preserve">Embassy of Nepal, France  EUR 10,780 @118.50</t>
  </si>
  <si>
    <r>
      <rPr>
        <sz val="11"/>
        <color rgb="FF000000"/>
        <rFont val="Noto Sans Devanagari"/>
        <family val="2"/>
      </rPr>
      <t xml:space="preserve">२३</t>
    </r>
    <r>
      <rPr>
        <sz val="11"/>
        <color rgb="FF000000"/>
        <rFont val="Calibri"/>
        <family val="2"/>
      </rPr>
      <t xml:space="preserve">/</t>
    </r>
    <r>
      <rPr>
        <sz val="11"/>
        <color rgb="FF000000"/>
        <rFont val="Noto Sans Devanagari"/>
        <family val="2"/>
      </rPr>
      <t xml:space="preserve">०५</t>
    </r>
    <r>
      <rPr>
        <sz val="11"/>
        <color rgb="FF000000"/>
        <rFont val="Calibri"/>
        <family val="2"/>
      </rPr>
      <t xml:space="preserve">/</t>
    </r>
    <r>
      <rPr>
        <sz val="11"/>
        <color rgb="FF000000"/>
        <rFont val="Noto Sans Devanagari"/>
        <family val="2"/>
      </rPr>
      <t xml:space="preserve">२०७२</t>
    </r>
  </si>
  <si>
    <t xml:space="preserve">Bharat Jane Chhetri   QAR 1938 @ 29.23</t>
  </si>
  <si>
    <t xml:space="preserve">Khasi Jaintia Presbyterian Assembly, Church House, Mission Compound, Shillong,Meghalaya,India  IC Rs 500000.00</t>
  </si>
  <si>
    <r>
      <rPr>
        <sz val="11"/>
        <color rgb="FF000000"/>
        <rFont val="Noto Sans Devanagari"/>
        <family val="2"/>
      </rPr>
      <t xml:space="preserve">२७</t>
    </r>
    <r>
      <rPr>
        <sz val="11"/>
        <color rgb="FF000000"/>
        <rFont val="Calibri"/>
        <family val="2"/>
      </rPr>
      <t xml:space="preserve">/</t>
    </r>
    <r>
      <rPr>
        <sz val="11"/>
        <color rgb="FF000000"/>
        <rFont val="Noto Sans Devanagari"/>
        <family val="2"/>
      </rPr>
      <t xml:space="preserve">०५</t>
    </r>
    <r>
      <rPr>
        <sz val="11"/>
        <color rgb="FF000000"/>
        <rFont val="Calibri"/>
        <family val="2"/>
      </rPr>
      <t xml:space="preserve">/</t>
    </r>
    <r>
      <rPr>
        <sz val="11"/>
        <color rgb="FF000000"/>
        <rFont val="Noto Sans Devanagari"/>
        <family val="2"/>
      </rPr>
      <t xml:space="preserve">२०७२</t>
    </r>
  </si>
  <si>
    <t xml:space="preserve">Tej Bdr Ingnam, Ingnam Ebahang chelibeti Samaj,UK </t>
  </si>
  <si>
    <r>
      <rPr>
        <sz val="11"/>
        <color rgb="FF000000"/>
        <rFont val="Noto Sans Devanagari"/>
        <family val="2"/>
      </rPr>
      <t xml:space="preserve">२८</t>
    </r>
    <r>
      <rPr>
        <sz val="11"/>
        <color rgb="FF000000"/>
        <rFont val="Calibri"/>
        <family val="2"/>
      </rPr>
      <t xml:space="preserve">/</t>
    </r>
    <r>
      <rPr>
        <sz val="11"/>
        <color rgb="FF000000"/>
        <rFont val="Noto Sans Devanagari"/>
        <family val="2"/>
      </rPr>
      <t xml:space="preserve">०५</t>
    </r>
    <r>
      <rPr>
        <sz val="11"/>
        <color rgb="FF000000"/>
        <rFont val="Calibri"/>
        <family val="2"/>
      </rPr>
      <t xml:space="preserve">/</t>
    </r>
    <r>
      <rPr>
        <sz val="11"/>
        <color rgb="FF000000"/>
        <rFont val="Noto Sans Devanagari"/>
        <family val="2"/>
      </rPr>
      <t xml:space="preserve">२०७२</t>
    </r>
  </si>
  <si>
    <t xml:space="preserve">Left Front Committee, West Bengal(Sitaram Yechuri) IC 7,620,073.00</t>
  </si>
  <si>
    <t xml:space="preserve">Asia Pacific Rural and Agricultural Credit Association(APRACA) US$ 6,000.</t>
  </si>
  <si>
    <t xml:space="preserve">Left Front Legislature Party, West Bengal Legislative Assembly, India</t>
  </si>
  <si>
    <t xml:space="preserve">Embassy of Nepal, Japan  JPY 11500000@.87</t>
  </si>
  <si>
    <t xml:space="preserve">Consulate General of Nepal,Kolkata, INR 17357474.33@1.60</t>
  </si>
  <si>
    <t xml:space="preserve">Sayed Kadhem Al-Durazi Sons Co BS,Manama,Bahrain US$ 2605@104.65</t>
  </si>
  <si>
    <t xml:space="preserve">Embassy of Nepal, Thailand  US$ 76945.64 @ 105.85</t>
  </si>
  <si>
    <t xml:space="preserve">MOK, Hongkong US$ 150000 @ 105.19</t>
  </si>
  <si>
    <r>
      <rPr>
        <sz val="11"/>
        <color rgb="FF000000"/>
        <rFont val="Arial Unicode MS"/>
        <family val="2"/>
      </rPr>
      <t xml:space="preserve">Embassy of Nepal, Australia </t>
    </r>
    <r>
      <rPr>
        <sz val="11"/>
        <color rgb="FF000000"/>
        <rFont val="Noto Sans Devanagari"/>
        <family val="2"/>
      </rPr>
      <t xml:space="preserve">वाट </t>
    </r>
    <r>
      <rPr>
        <sz val="11"/>
        <color rgb="FF000000"/>
        <rFont val="Arial Unicode MS"/>
        <family val="2"/>
      </rPr>
      <t xml:space="preserve">US$ 108855.20 @ 105.45</t>
    </r>
  </si>
  <si>
    <t xml:space="preserve">Embassy of Nepal, Tajikisthan US$ 49975 @104.75</t>
  </si>
  <si>
    <t xml:space="preserve">Sher Bahadur BK</t>
  </si>
  <si>
    <t xml:space="preserve">लिलाराम कुन्तीदेवी न्यौपाने प्रतिष्ठान</t>
  </si>
  <si>
    <t xml:space="preserve">NRB Ex- Employees Association</t>
  </si>
  <si>
    <t xml:space="preserve">Nepal Settle Society</t>
  </si>
  <si>
    <t xml:space="preserve">Sagun Saving &amp; Cooperative, Hariwan</t>
  </si>
  <si>
    <t xml:space="preserve">विभिन्न संधसंस्था र व्यक्तिहरुवाट  एकलाख भन्दा कम सहयोगको र नामनामेसी स्पष्ठ  नखुलेकोएकमुष्ठ </t>
  </si>
  <si>
    <r>
      <rPr>
        <sz val="11"/>
        <color rgb="FF000000"/>
        <rFont val="Arial Unicode MS"/>
        <family val="2"/>
      </rPr>
      <t xml:space="preserve">Online </t>
    </r>
    <r>
      <rPr>
        <sz val="11"/>
        <color rgb="FF000000"/>
        <rFont val="Noto Sans Devanagari"/>
        <family val="2"/>
      </rPr>
      <t xml:space="preserve">वाट कलेक्सन</t>
    </r>
  </si>
  <si>
    <t xml:space="preserve">नेपाल सरकारका शिक्षकहरुवाट</t>
  </si>
  <si>
    <t xml:space="preserve">नेपाल सरकारका  कर्मचारीहरुवाट </t>
  </si>
  <si>
    <t xml:space="preserve">Namaste Nepal Restaurent, Australia</t>
  </si>
  <si>
    <r>
      <rPr>
        <sz val="11"/>
        <color rgb="FF000000"/>
        <rFont val="Noto Sans Devanagari"/>
        <family val="2"/>
      </rPr>
      <t xml:space="preserve">२६</t>
    </r>
    <r>
      <rPr>
        <sz val="11"/>
        <color rgb="FF000000"/>
        <rFont val="Calibri"/>
        <family val="2"/>
      </rPr>
      <t xml:space="preserve">/</t>
    </r>
    <r>
      <rPr>
        <sz val="11"/>
        <color rgb="FF000000"/>
        <rFont val="Noto Sans Devanagari"/>
        <family val="2"/>
      </rPr>
      <t xml:space="preserve">६</t>
    </r>
    <r>
      <rPr>
        <sz val="11"/>
        <color rgb="FF000000"/>
        <rFont val="Calibri"/>
        <family val="2"/>
      </rPr>
      <t xml:space="preserve">/</t>
    </r>
    <r>
      <rPr>
        <sz val="11"/>
        <color rgb="FF000000"/>
        <rFont val="Noto Sans Devanagari"/>
        <family val="2"/>
      </rPr>
      <t xml:space="preserve">२०७२</t>
    </r>
  </si>
  <si>
    <t xml:space="preserve">Embassy of Nepal, Japan  JPY 12600000@.872</t>
  </si>
  <si>
    <t xml:space="preserve">समाज कल्याण परिषदको उपकार कोष र परिषदका पदाधिकारी तथा कर्मचारीहरुवाट</t>
  </si>
  <si>
    <r>
      <rPr>
        <sz val="11"/>
        <color rgb="FF000000"/>
        <rFont val="Noto Sans Devanagari"/>
        <family val="2"/>
      </rPr>
      <t xml:space="preserve">२५</t>
    </r>
    <r>
      <rPr>
        <sz val="11"/>
        <color rgb="FF000000"/>
        <rFont val="Calibri"/>
        <family val="2"/>
      </rPr>
      <t xml:space="preserve">/</t>
    </r>
    <r>
      <rPr>
        <sz val="11"/>
        <color rgb="FF000000"/>
        <rFont val="Noto Sans Devanagari"/>
        <family val="2"/>
      </rPr>
      <t xml:space="preserve">०६</t>
    </r>
    <r>
      <rPr>
        <sz val="11"/>
        <color rgb="FF000000"/>
        <rFont val="Calibri"/>
        <family val="2"/>
      </rPr>
      <t xml:space="preserve">/</t>
    </r>
    <r>
      <rPr>
        <sz val="11"/>
        <color rgb="FF000000"/>
        <rFont val="Noto Sans Devanagari"/>
        <family val="2"/>
      </rPr>
      <t xml:space="preserve">२०७२</t>
    </r>
  </si>
  <si>
    <t xml:space="preserve">Embassy of Nepal, Japan  JPY 2000000@.872</t>
  </si>
  <si>
    <t xml:space="preserve">Kerala State Service Pensioners Union, affiliated to Indian communist party,Marxist,India Irs 1,67,70,000.00</t>
  </si>
  <si>
    <r>
      <rPr>
        <sz val="11"/>
        <color rgb="FF000000"/>
        <rFont val="Noto Sans Devanagari"/>
        <family val="2"/>
      </rPr>
      <t xml:space="preserve">२२</t>
    </r>
    <r>
      <rPr>
        <sz val="11"/>
        <color rgb="FF000000"/>
        <rFont val="Calibri"/>
        <family val="2"/>
      </rPr>
      <t xml:space="preserve">/</t>
    </r>
    <r>
      <rPr>
        <sz val="11"/>
        <color rgb="FF000000"/>
        <rFont val="Noto Sans Devanagari"/>
        <family val="2"/>
      </rPr>
      <t xml:space="preserve">०७</t>
    </r>
    <r>
      <rPr>
        <sz val="11"/>
        <color rgb="FF000000"/>
        <rFont val="Calibri"/>
        <family val="2"/>
      </rPr>
      <t xml:space="preserve">/</t>
    </r>
    <r>
      <rPr>
        <sz val="11"/>
        <color rgb="FF000000"/>
        <rFont val="Noto Sans Devanagari"/>
        <family val="2"/>
      </rPr>
      <t xml:space="preserve">२०७२</t>
    </r>
  </si>
  <si>
    <t xml:space="preserve">School Teacher Federation of India ,affiliated to Indian communist party,Marxist,India Irs 1000000.00</t>
  </si>
  <si>
    <t xml:space="preserve">Bikram Pal Mehta, India Irs 1100.00</t>
  </si>
  <si>
    <t xml:space="preserve">Sanofi India employees, India IRS 3304464.</t>
  </si>
  <si>
    <t xml:space="preserve">Embassy of the Republic of Tajikistan, New Delhi US$ 50000@.103.65</t>
  </si>
  <si>
    <t xml:space="preserve">Embassy of the Georgia in the Republic of India US$ 50000@.103.65</t>
  </si>
  <si>
    <t xml:space="preserve">Embassy of Nepal , Pretoria , US$ 40675.94@.105.25</t>
  </si>
  <si>
    <t xml:space="preserve">Embassy of Nepal , State of Kuwait , US$ 2415@.107.</t>
  </si>
  <si>
    <t xml:space="preserve">INFOSYS  LIMITED, Electronics City, Off Hosur Road,Bangalore IC 5,000,000.</t>
  </si>
  <si>
    <r>
      <rPr>
        <sz val="11"/>
        <color rgb="FF000000"/>
        <rFont val="Noto Sans Devanagari"/>
        <family val="2"/>
      </rPr>
      <t xml:space="preserve">विनोद धिताल </t>
    </r>
    <r>
      <rPr>
        <sz val="11"/>
        <color rgb="FF000000"/>
        <rFont val="Arial Unicode MS"/>
        <family val="2"/>
      </rPr>
      <t xml:space="preserve">(</t>
    </r>
    <r>
      <rPr>
        <sz val="11"/>
        <color rgb="FF000000"/>
        <rFont val="Noto Sans Devanagari"/>
        <family val="2"/>
      </rPr>
      <t xml:space="preserve">अमेरिकामा बस्ने नेपालीहरुवाट जम्मा भएको</t>
    </r>
    <r>
      <rPr>
        <sz val="11"/>
        <color rgb="FF000000"/>
        <rFont val="Arial Unicode MS"/>
        <family val="2"/>
      </rPr>
      <t xml:space="preserve">)</t>
    </r>
  </si>
  <si>
    <t xml:space="preserve">Naya Prakashan Pvt. Ltd</t>
  </si>
  <si>
    <r>
      <rPr>
        <sz val="11"/>
        <color rgb="FF000000"/>
        <rFont val="Noto Sans Devanagari"/>
        <family val="2"/>
      </rPr>
      <t xml:space="preserve">१८</t>
    </r>
    <r>
      <rPr>
        <sz val="11"/>
        <color rgb="FF000000"/>
        <rFont val="Calibri"/>
        <family val="2"/>
      </rPr>
      <t xml:space="preserve">/</t>
    </r>
    <r>
      <rPr>
        <sz val="11"/>
        <color rgb="FF000000"/>
        <rFont val="Noto Sans Devanagari"/>
        <family val="2"/>
      </rPr>
      <t xml:space="preserve">०६</t>
    </r>
    <r>
      <rPr>
        <sz val="11"/>
        <color rgb="FF000000"/>
        <rFont val="Calibri"/>
        <family val="2"/>
      </rPr>
      <t xml:space="preserve">/</t>
    </r>
    <r>
      <rPr>
        <sz val="11"/>
        <color rgb="FF000000"/>
        <rFont val="Noto Sans Devanagari"/>
        <family val="2"/>
      </rPr>
      <t xml:space="preserve">२०७२</t>
    </r>
  </si>
  <si>
    <r>
      <rPr>
        <sz val="11"/>
        <color rgb="FF000000"/>
        <rFont val="Noto Sans Devanagari"/>
        <family val="2"/>
      </rPr>
      <t xml:space="preserve">डा</t>
    </r>
    <r>
      <rPr>
        <sz val="11"/>
        <color rgb="FF000000"/>
        <rFont val="Arial Unicode MS"/>
        <family val="2"/>
      </rPr>
      <t xml:space="preserve">.</t>
    </r>
    <r>
      <rPr>
        <sz val="11"/>
        <color rgb="FF000000"/>
        <rFont val="Noto Sans Devanagari"/>
        <family val="2"/>
      </rPr>
      <t xml:space="preserve">दुर्गा भण्डारी </t>
    </r>
    <r>
      <rPr>
        <sz val="11"/>
        <color rgb="FF000000"/>
        <rFont val="Arial Unicode MS"/>
        <family val="2"/>
      </rPr>
      <t xml:space="preserve">, </t>
    </r>
    <r>
      <rPr>
        <sz val="11"/>
        <color rgb="FF000000"/>
        <rFont val="Noto Sans Devanagari"/>
        <family val="2"/>
      </rPr>
      <t xml:space="preserve">सिनामंगल </t>
    </r>
    <r>
      <rPr>
        <sz val="11"/>
        <color rgb="FF000000"/>
        <rFont val="Arial Unicode MS"/>
        <family val="2"/>
      </rPr>
      <t xml:space="preserve">, </t>
    </r>
    <r>
      <rPr>
        <sz val="11"/>
        <color rgb="FF000000"/>
        <rFont val="Noto Sans Devanagari"/>
        <family val="2"/>
      </rPr>
      <t xml:space="preserve">काठमाण्डौ</t>
    </r>
  </si>
  <si>
    <t xml:space="preserve">नेपाल नर्सिङ परिषदवाट</t>
  </si>
  <si>
    <r>
      <rPr>
        <sz val="11"/>
        <color rgb="FF000000"/>
        <rFont val="Noto Sans Devanagari"/>
        <family val="2"/>
      </rPr>
      <t xml:space="preserve">१५</t>
    </r>
    <r>
      <rPr>
        <sz val="11"/>
        <color rgb="FF000000"/>
        <rFont val="Calibri"/>
        <family val="2"/>
      </rPr>
      <t xml:space="preserve">/</t>
    </r>
    <r>
      <rPr>
        <sz val="11"/>
        <color rgb="FF000000"/>
        <rFont val="Noto Sans Devanagari"/>
        <family val="2"/>
      </rPr>
      <t xml:space="preserve">०८</t>
    </r>
    <r>
      <rPr>
        <sz val="11"/>
        <color rgb="FF000000"/>
        <rFont val="Calibri"/>
        <family val="2"/>
      </rPr>
      <t xml:space="preserve">/</t>
    </r>
    <r>
      <rPr>
        <sz val="11"/>
        <color rgb="FF000000"/>
        <rFont val="Noto Sans Devanagari"/>
        <family val="2"/>
      </rPr>
      <t xml:space="preserve">२०७२</t>
    </r>
  </si>
  <si>
    <t xml:space="preserve">Sanima Bank Bhukampa Pidit Kosh</t>
  </si>
  <si>
    <t xml:space="preserve">Suraj Subba,Krishna, Raj Karki,Badri KC</t>
  </si>
  <si>
    <t xml:space="preserve">Nami College Rahat Sankalan</t>
  </si>
  <si>
    <t xml:space="preserve">Embassy of Nepal, Japan  JPY 866000@.855</t>
  </si>
  <si>
    <t xml:space="preserve">Permanent Mission of Nepal to UN, USA, US$ 179985@103.95</t>
  </si>
  <si>
    <t xml:space="preserve">Embassy of Nepal , Malaysia US$ 62317.46@104.1</t>
  </si>
  <si>
    <r>
      <rPr>
        <sz val="11"/>
        <color rgb="FF000000"/>
        <rFont val="Noto Sans Devanagari"/>
        <family val="2"/>
      </rPr>
      <t xml:space="preserve">१५</t>
    </r>
    <r>
      <rPr>
        <sz val="11"/>
        <color rgb="FF000000"/>
        <rFont val="Calibri"/>
        <family val="2"/>
      </rPr>
      <t xml:space="preserve">/</t>
    </r>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२०७२</t>
    </r>
  </si>
  <si>
    <t xml:space="preserve">UAE Exchange</t>
  </si>
  <si>
    <t xml:space="preserve">Embassy of Nepal…….. US$ 389975@ 104.35</t>
  </si>
  <si>
    <r>
      <rPr>
        <sz val="11"/>
        <color rgb="FF000000"/>
        <rFont val="Noto Sans Devanagari"/>
        <family val="2"/>
      </rPr>
      <t xml:space="preserve">१८</t>
    </r>
    <r>
      <rPr>
        <sz val="11"/>
        <color rgb="FF000000"/>
        <rFont val="Calibri"/>
        <family val="2"/>
      </rPr>
      <t xml:space="preserve">/</t>
    </r>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२०७२</t>
    </r>
  </si>
  <si>
    <t xml:space="preserve">Embassy of Nepal, Japan JPY 685000 @ .86</t>
  </si>
  <si>
    <r>
      <rPr>
        <sz val="11"/>
        <color rgb="FF000000"/>
        <rFont val="Noto Sans Devanagari"/>
        <family val="2"/>
      </rPr>
      <t xml:space="preserve">२२</t>
    </r>
    <r>
      <rPr>
        <sz val="11"/>
        <color rgb="FF000000"/>
        <rFont val="Calibri"/>
        <family val="2"/>
      </rPr>
      <t xml:space="preserve">/</t>
    </r>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२०७२</t>
    </r>
  </si>
  <si>
    <t xml:space="preserve">Embassy of Nepal, Japan JPY 4064000 @ .86</t>
  </si>
  <si>
    <t xml:space="preserve">Embassy of Nepal, Japan JPY 17150000 @ .85</t>
  </si>
  <si>
    <t xml:space="preserve">Embassy of Nepal, Japan JPY 980000 @ .85</t>
  </si>
  <si>
    <t xml:space="preserve">Embassy of Nepal, Dhaka US$99907.40 @ 105.95</t>
  </si>
  <si>
    <r>
      <rPr>
        <sz val="11"/>
        <color rgb="FF000000"/>
        <rFont val="Noto Sans Devanagari"/>
        <family val="2"/>
      </rPr>
      <t xml:space="preserve">१८</t>
    </r>
    <r>
      <rPr>
        <sz val="11"/>
        <color rgb="FF000000"/>
        <rFont val="Calibri"/>
        <family val="2"/>
      </rPr>
      <t xml:space="preserve">/</t>
    </r>
    <r>
      <rPr>
        <sz val="11"/>
        <color rgb="FF000000"/>
        <rFont val="Noto Sans Devanagari"/>
        <family val="2"/>
      </rPr>
      <t xml:space="preserve">०८</t>
    </r>
    <r>
      <rPr>
        <sz val="11"/>
        <color rgb="FF000000"/>
        <rFont val="Calibri"/>
        <family val="2"/>
      </rPr>
      <t xml:space="preserve">/</t>
    </r>
    <r>
      <rPr>
        <sz val="11"/>
        <color rgb="FF000000"/>
        <rFont val="Noto Sans Devanagari"/>
        <family val="2"/>
      </rPr>
      <t xml:space="preserve">२०७२</t>
    </r>
  </si>
  <si>
    <t xml:space="preserve">Embassy of Nepal, Japan JPY7742084 @ .86</t>
  </si>
  <si>
    <r>
      <rPr>
        <sz val="11"/>
        <color rgb="FF000000"/>
        <rFont val="Noto Sans Devanagari"/>
        <family val="2"/>
      </rPr>
      <t xml:space="preserve">१९</t>
    </r>
    <r>
      <rPr>
        <sz val="11"/>
        <color rgb="FF000000"/>
        <rFont val="Calibri"/>
        <family val="2"/>
      </rPr>
      <t xml:space="preserve">/</t>
    </r>
    <r>
      <rPr>
        <sz val="11"/>
        <color rgb="FF000000"/>
        <rFont val="Noto Sans Devanagari"/>
        <family val="2"/>
      </rPr>
      <t xml:space="preserve">०८</t>
    </r>
    <r>
      <rPr>
        <sz val="11"/>
        <color rgb="FF000000"/>
        <rFont val="Calibri"/>
        <family val="2"/>
      </rPr>
      <t xml:space="preserve">/</t>
    </r>
    <r>
      <rPr>
        <sz val="11"/>
        <color rgb="FF000000"/>
        <rFont val="Noto Sans Devanagari"/>
        <family val="2"/>
      </rPr>
      <t xml:space="preserve">२०७२</t>
    </r>
  </si>
  <si>
    <t xml:space="preserve">Embassy of Nepal, Saudi Arabia US$ 10536.12 @ 104.25</t>
  </si>
  <si>
    <t xml:space="preserve">Embassy of Nepal, China US$ 39305.09 @ 103.20</t>
  </si>
  <si>
    <r>
      <rPr>
        <sz val="11"/>
        <color rgb="FF000000"/>
        <rFont val="Noto Sans Devanagari"/>
        <family val="2"/>
      </rPr>
      <t xml:space="preserve">२२</t>
    </r>
    <r>
      <rPr>
        <sz val="11"/>
        <color rgb="FF000000"/>
        <rFont val="Calibri"/>
        <family val="2"/>
      </rPr>
      <t xml:space="preserve">/</t>
    </r>
    <r>
      <rPr>
        <sz val="11"/>
        <color rgb="FF000000"/>
        <rFont val="Noto Sans Devanagari"/>
        <family val="2"/>
      </rPr>
      <t xml:space="preserve">०८</t>
    </r>
    <r>
      <rPr>
        <sz val="11"/>
        <color rgb="FF000000"/>
        <rFont val="Calibri"/>
        <family val="2"/>
      </rPr>
      <t xml:space="preserve">/</t>
    </r>
    <r>
      <rPr>
        <sz val="11"/>
        <color rgb="FF000000"/>
        <rFont val="Noto Sans Devanagari"/>
        <family val="2"/>
      </rPr>
      <t xml:space="preserve">२०७२</t>
    </r>
  </si>
  <si>
    <t xml:space="preserve">Consulate General of Nepal, Hongkong US$ 43421.55 @ 103.35</t>
  </si>
  <si>
    <r>
      <rPr>
        <sz val="11"/>
        <color rgb="FF000000"/>
        <rFont val="Noto Sans Devanagari"/>
        <family val="2"/>
      </rPr>
      <t xml:space="preserve">२८</t>
    </r>
    <r>
      <rPr>
        <sz val="11"/>
        <color rgb="FF000000"/>
        <rFont val="Calibri"/>
        <family val="2"/>
      </rPr>
      <t xml:space="preserve">/</t>
    </r>
    <r>
      <rPr>
        <sz val="11"/>
        <color rgb="FF000000"/>
        <rFont val="Noto Sans Devanagari"/>
        <family val="2"/>
      </rPr>
      <t xml:space="preserve">०८</t>
    </r>
    <r>
      <rPr>
        <sz val="11"/>
        <color rgb="FF000000"/>
        <rFont val="Calibri"/>
        <family val="2"/>
      </rPr>
      <t xml:space="preserve">/</t>
    </r>
    <r>
      <rPr>
        <sz val="11"/>
        <color rgb="FF000000"/>
        <rFont val="Noto Sans Devanagari"/>
        <family val="2"/>
      </rPr>
      <t xml:space="preserve">२०७२</t>
    </r>
  </si>
  <si>
    <t xml:space="preserve">Consulate General of Nepal, Lhasa US$ 41638.04@ 103.35</t>
  </si>
  <si>
    <t xml:space="preserve">Republic of Kazakhstan ,US$ 199970@103.65</t>
  </si>
  <si>
    <t xml:space="preserve">Embassy of Nepal, Petroria,Fancis US$ 40675.94@ 105.25</t>
  </si>
  <si>
    <t xml:space="preserve">Embassy of Nepal, Saudi Arabia US$ 3077.71 @ 106.40</t>
  </si>
  <si>
    <r>
      <rPr>
        <sz val="11"/>
        <color rgb="FF000000"/>
        <rFont val="Noto Sans Devanagari"/>
        <family val="2"/>
      </rPr>
      <t xml:space="preserve">१३</t>
    </r>
    <r>
      <rPr>
        <sz val="11"/>
        <color rgb="FF000000"/>
        <rFont val="Calibri"/>
        <family val="2"/>
      </rPr>
      <t xml:space="preserve">/</t>
    </r>
    <r>
      <rPr>
        <sz val="11"/>
        <color rgb="FF000000"/>
        <rFont val="Noto Sans Devanagari"/>
        <family val="2"/>
      </rPr>
      <t xml:space="preserve">०८</t>
    </r>
    <r>
      <rPr>
        <sz val="11"/>
        <color rgb="FF000000"/>
        <rFont val="Calibri"/>
        <family val="2"/>
      </rPr>
      <t xml:space="preserve">/</t>
    </r>
    <r>
      <rPr>
        <sz val="11"/>
        <color rgb="FF000000"/>
        <rFont val="Noto Sans Devanagari"/>
        <family val="2"/>
      </rPr>
      <t xml:space="preserve">२०७२</t>
    </r>
  </si>
  <si>
    <t xml:space="preserve">Embassy of Nepal, Seol US$ 85839.88 @ 106.55</t>
  </si>
  <si>
    <r>
      <rPr>
        <sz val="11"/>
        <color rgb="FF000000"/>
        <rFont val="Noto Sans Devanagari"/>
        <family val="2"/>
      </rPr>
      <t xml:space="preserve">२३</t>
    </r>
    <r>
      <rPr>
        <sz val="11"/>
        <color rgb="FF000000"/>
        <rFont val="Calibri"/>
        <family val="2"/>
      </rPr>
      <t xml:space="preserve">/</t>
    </r>
    <r>
      <rPr>
        <sz val="11"/>
        <color rgb="FF000000"/>
        <rFont val="Noto Sans Devanagari"/>
        <family val="2"/>
      </rPr>
      <t xml:space="preserve">०८</t>
    </r>
    <r>
      <rPr>
        <sz val="11"/>
        <color rgb="FF000000"/>
        <rFont val="Calibri"/>
        <family val="2"/>
      </rPr>
      <t xml:space="preserve">/</t>
    </r>
    <r>
      <rPr>
        <sz val="11"/>
        <color rgb="FF000000"/>
        <rFont val="Noto Sans Devanagari"/>
        <family val="2"/>
      </rPr>
      <t xml:space="preserve">२०७२</t>
    </r>
  </si>
  <si>
    <t xml:space="preserve">Embassy of Nepal, Kuwait US$ 2375.60 @ 106.50</t>
  </si>
  <si>
    <r>
      <rPr>
        <sz val="11"/>
        <color rgb="FF000000"/>
        <rFont val="Noto Sans Devanagari"/>
        <family val="2"/>
      </rPr>
      <t xml:space="preserve">२६</t>
    </r>
    <r>
      <rPr>
        <sz val="11"/>
        <color rgb="FF000000"/>
        <rFont val="Calibri"/>
        <family val="2"/>
      </rPr>
      <t xml:space="preserve">/</t>
    </r>
    <r>
      <rPr>
        <sz val="11"/>
        <color rgb="FF000000"/>
        <rFont val="Noto Sans Devanagari"/>
        <family val="2"/>
      </rPr>
      <t xml:space="preserve">०८</t>
    </r>
    <r>
      <rPr>
        <sz val="11"/>
        <color rgb="FF000000"/>
        <rFont val="Calibri"/>
        <family val="2"/>
      </rPr>
      <t xml:space="preserve">/</t>
    </r>
    <r>
      <rPr>
        <sz val="11"/>
        <color rgb="FF000000"/>
        <rFont val="Noto Sans Devanagari"/>
        <family val="2"/>
      </rPr>
      <t xml:space="preserve">२०७२</t>
    </r>
  </si>
  <si>
    <t xml:space="preserve">West Bengal State Co Operative Ltd, Kolkata</t>
  </si>
  <si>
    <t xml:space="preserve">The Thanh nien(Youth), Vietnam US$ 8,372.00 @ 105.95</t>
  </si>
  <si>
    <r>
      <rPr>
        <sz val="11"/>
        <color rgb="FF000000"/>
        <rFont val="Noto Sans Devanagari"/>
        <family val="2"/>
      </rPr>
      <t xml:space="preserve">२०</t>
    </r>
    <r>
      <rPr>
        <sz val="11"/>
        <color rgb="FF000000"/>
        <rFont val="Calibri"/>
        <family val="2"/>
      </rPr>
      <t xml:space="preserve">/</t>
    </r>
    <r>
      <rPr>
        <sz val="11"/>
        <color rgb="FF000000"/>
        <rFont val="Noto Sans Devanagari"/>
        <family val="2"/>
      </rPr>
      <t xml:space="preserve">०९</t>
    </r>
    <r>
      <rPr>
        <sz val="11"/>
        <color rgb="FF000000"/>
        <rFont val="Calibri"/>
        <family val="2"/>
      </rPr>
      <t xml:space="preserve">/</t>
    </r>
    <r>
      <rPr>
        <sz val="11"/>
        <color rgb="FF000000"/>
        <rFont val="Noto Sans Devanagari"/>
        <family val="2"/>
      </rPr>
      <t xml:space="preserve">२०७२</t>
    </r>
  </si>
  <si>
    <t xml:space="preserve">Taipai Economic and Cultural Centre, Taiwan US$ 300,000.00</t>
  </si>
  <si>
    <r>
      <rPr>
        <sz val="11"/>
        <color rgb="FF000000"/>
        <rFont val="Noto Sans Devanagari"/>
        <family val="2"/>
      </rPr>
      <t xml:space="preserve">२०</t>
    </r>
    <r>
      <rPr>
        <sz val="11"/>
        <color rgb="FF000000"/>
        <rFont val="Calibri"/>
        <family val="2"/>
      </rPr>
      <t xml:space="preserve">/</t>
    </r>
    <r>
      <rPr>
        <sz val="11"/>
        <color rgb="FF000000"/>
        <rFont val="Noto Sans Devanagari"/>
        <family val="2"/>
      </rPr>
      <t xml:space="preserve">१०</t>
    </r>
    <r>
      <rPr>
        <sz val="11"/>
        <color rgb="FF000000"/>
        <rFont val="Calibri"/>
        <family val="2"/>
      </rPr>
      <t xml:space="preserve">/</t>
    </r>
    <r>
      <rPr>
        <sz val="11"/>
        <color rgb="FF000000"/>
        <rFont val="Noto Sans Devanagari"/>
        <family val="2"/>
      </rPr>
      <t xml:space="preserve">२०७२</t>
    </r>
  </si>
  <si>
    <t xml:space="preserve">New Zealand Nepal Society, Auckland, New Zealand  US$ 25394.95</t>
  </si>
  <si>
    <r>
      <rPr>
        <sz val="11"/>
        <color rgb="FF000000"/>
        <rFont val="Noto Sans Devanagari"/>
        <family val="2"/>
      </rPr>
      <t xml:space="preserve">२०</t>
    </r>
    <r>
      <rPr>
        <sz val="11"/>
        <color rgb="FF000000"/>
        <rFont val="Calibri"/>
        <family val="2"/>
      </rPr>
      <t xml:space="preserve">/</t>
    </r>
    <r>
      <rPr>
        <sz val="11"/>
        <color rgb="FF000000"/>
        <rFont val="Noto Sans Devanagari"/>
        <family val="2"/>
      </rPr>
      <t xml:space="preserve">०६</t>
    </r>
    <r>
      <rPr>
        <sz val="11"/>
        <color rgb="FF000000"/>
        <rFont val="Calibri"/>
        <family val="2"/>
      </rPr>
      <t xml:space="preserve">/</t>
    </r>
    <r>
      <rPr>
        <sz val="11"/>
        <color rgb="FF000000"/>
        <rFont val="Noto Sans Devanagari"/>
        <family val="2"/>
      </rPr>
      <t xml:space="preserve">२०७२</t>
    </r>
  </si>
  <si>
    <t xml:space="preserve">Akshaya Patra Foundation, 92 Montrale AUE STE 2500 Stoneham</t>
  </si>
  <si>
    <r>
      <rPr>
        <sz val="11"/>
        <color rgb="FF000000"/>
        <rFont val="Noto Sans Devanagari"/>
        <family val="2"/>
      </rPr>
      <t xml:space="preserve">१५</t>
    </r>
    <r>
      <rPr>
        <sz val="11"/>
        <color rgb="FF000000"/>
        <rFont val="Calibri"/>
        <family val="2"/>
      </rPr>
      <t xml:space="preserve">/</t>
    </r>
    <r>
      <rPr>
        <sz val="11"/>
        <color rgb="FF000000"/>
        <rFont val="Noto Sans Devanagari"/>
        <family val="2"/>
      </rPr>
      <t xml:space="preserve">११</t>
    </r>
    <r>
      <rPr>
        <sz val="11"/>
        <color rgb="FF000000"/>
        <rFont val="Calibri"/>
        <family val="2"/>
      </rPr>
      <t xml:space="preserve">/</t>
    </r>
    <r>
      <rPr>
        <sz val="11"/>
        <color rgb="FF000000"/>
        <rFont val="Noto Sans Devanagari"/>
        <family val="2"/>
      </rPr>
      <t xml:space="preserve">२०७२</t>
    </r>
  </si>
  <si>
    <r>
      <rPr>
        <sz val="11"/>
        <color rgb="FF000000"/>
        <rFont val="Arial Unicode MS"/>
        <family val="2"/>
      </rPr>
      <t xml:space="preserve">Embassy of Nepal, Pretoria, South Africa </t>
    </r>
    <r>
      <rPr>
        <sz val="11"/>
        <color rgb="FF000000"/>
        <rFont val="Noto Sans Devanagari"/>
        <family val="2"/>
      </rPr>
      <t xml:space="preserve">वाट </t>
    </r>
    <r>
      <rPr>
        <sz val="11"/>
        <color rgb="FF000000"/>
        <rFont val="Arial Unicode MS"/>
        <family val="2"/>
      </rPr>
      <t xml:space="preserve">40109.43 USD@ 101.80</t>
    </r>
  </si>
  <si>
    <r>
      <rPr>
        <sz val="11"/>
        <color rgb="FF000000"/>
        <rFont val="Arial Unicode MS"/>
        <family val="2"/>
      </rPr>
      <t xml:space="preserve">Embassy of Nepal, Pretoria, South Africa </t>
    </r>
    <r>
      <rPr>
        <sz val="11"/>
        <color rgb="FF000000"/>
        <rFont val="Noto Sans Devanagari"/>
        <family val="2"/>
      </rPr>
      <t xml:space="preserve">वाट </t>
    </r>
    <r>
      <rPr>
        <sz val="11"/>
        <color rgb="FF000000"/>
        <rFont val="Arial Unicode MS"/>
        <family val="2"/>
      </rPr>
      <t xml:space="preserve">168.93 USD@ 106.55</t>
    </r>
  </si>
  <si>
    <t xml:space="preserve"> जम्मा</t>
  </si>
  <si>
    <t xml:space="preserve">गृह मन्त्रालयमा निकाशा गरेको रकम</t>
  </si>
  <si>
    <r>
      <rPr>
        <sz val="11"/>
        <color rgb="FF000000"/>
        <rFont val="Noto Sans Devanagari"/>
        <family val="2"/>
      </rPr>
      <t xml:space="preserve">१३</t>
    </r>
    <r>
      <rPr>
        <sz val="11"/>
        <color rgb="FF000000"/>
        <rFont val="Calibri"/>
        <family val="2"/>
      </rPr>
      <t xml:space="preserve">/</t>
    </r>
    <r>
      <rPr>
        <sz val="11"/>
        <color rgb="FF000000"/>
        <rFont val="Noto Sans Devanagari"/>
        <family val="2"/>
      </rPr>
      <t xml:space="preserve">०१</t>
    </r>
    <r>
      <rPr>
        <sz val="11"/>
        <color rgb="FF000000"/>
        <rFont val="Calibri"/>
        <family val="2"/>
      </rPr>
      <t xml:space="preserve">/</t>
    </r>
    <r>
      <rPr>
        <sz val="11"/>
        <color rgb="FF000000"/>
        <rFont val="Noto Sans Devanagari"/>
        <family val="2"/>
      </rPr>
      <t xml:space="preserve">२०७२</t>
    </r>
  </si>
  <si>
    <r>
      <rPr>
        <sz val="11"/>
        <color rgb="FF000000"/>
        <rFont val="Noto Sans Devanagari"/>
        <family val="2"/>
      </rPr>
      <t xml:space="preserve">गृह मन्त्रालयमा भूकम्प पिडितलाइ न्यानो कपडा खरिद गर्न रु १०</t>
    </r>
    <r>
      <rPr>
        <sz val="11"/>
        <color rgb="FF000000"/>
        <rFont val="Arial Unicode MS"/>
        <family val="2"/>
      </rPr>
      <t xml:space="preserve">,</t>
    </r>
    <r>
      <rPr>
        <sz val="11"/>
        <color rgb="FF000000"/>
        <rFont val="Noto Sans Devanagari"/>
        <family val="2"/>
      </rPr>
      <t xml:space="preserve">०००। दरले निकाशा गरेको रकम</t>
    </r>
  </si>
  <si>
    <r>
      <rPr>
        <sz val="11"/>
        <color rgb="FF000000"/>
        <rFont val="Noto Sans Devanagari"/>
        <family val="2"/>
      </rPr>
      <t xml:space="preserve">१४</t>
    </r>
    <r>
      <rPr>
        <sz val="11"/>
        <color rgb="FF000000"/>
        <rFont val="Calibri"/>
        <family val="2"/>
      </rPr>
      <t xml:space="preserve">/</t>
    </r>
    <r>
      <rPr>
        <sz val="11"/>
        <color rgb="FF000000"/>
        <rFont val="Noto Sans Devanagari"/>
        <family val="2"/>
      </rPr>
      <t xml:space="preserve">११</t>
    </r>
    <r>
      <rPr>
        <sz val="11"/>
        <color rgb="FF000000"/>
        <rFont val="Calibri"/>
        <family val="2"/>
      </rPr>
      <t xml:space="preserve">/</t>
    </r>
    <r>
      <rPr>
        <sz val="11"/>
        <color rgb="FF000000"/>
        <rFont val="Noto Sans Devanagari"/>
        <family val="2"/>
      </rPr>
      <t xml:space="preserve">२०७२</t>
    </r>
  </si>
  <si>
    <t xml:space="preserve">जम्मा निकाशा गएको रकम</t>
  </si>
  <si>
    <r>
      <rPr>
        <b val="true"/>
        <sz val="12"/>
        <color rgb="FF000000"/>
        <rFont val="Noto Sans Devanagari"/>
        <family val="2"/>
      </rPr>
      <t xml:space="preserve">विनासकारी भूकम्प पछि प्रधानमन्त्री दैवी प्रकोप उध्दार कोषमा  १ करोड भन्दा माथि जम्मा गर्ने व्यक्ति</t>
    </r>
    <r>
      <rPr>
        <b val="true"/>
        <sz val="12"/>
        <color rgb="FF000000"/>
        <rFont val="Calibri"/>
        <family val="2"/>
      </rPr>
      <t xml:space="preserve">/</t>
    </r>
    <r>
      <rPr>
        <b val="true"/>
        <sz val="12"/>
        <color rgb="FF000000"/>
        <rFont val="Noto Sans Devanagari"/>
        <family val="2"/>
      </rPr>
      <t xml:space="preserve">संघसंस्थाहरुको नामावली</t>
    </r>
  </si>
  <si>
    <t xml:space="preserve">नेपाल सरकारका कर्मचारीहरुवाट आज सम्म प्राप्त</t>
  </si>
  <si>
    <t xml:space="preserve">नेपाल सरकारका शिक्षकहरुवाट आज सम्म प्राप्त</t>
  </si>
  <si>
    <r>
      <rPr>
        <sz val="11"/>
        <color rgb="FF000000"/>
        <rFont val="Arial Unicode MS"/>
        <family val="2"/>
      </rPr>
      <t xml:space="preserve">Embassy of Nepal, Japan </t>
    </r>
    <r>
      <rPr>
        <sz val="11"/>
        <color rgb="FF000000"/>
        <rFont val="Noto Sans Devanagari"/>
        <family val="2"/>
      </rPr>
      <t xml:space="preserve">वाट </t>
    </r>
    <r>
      <rPr>
        <sz val="11"/>
        <color rgb="FF000000"/>
        <rFont val="Arial Unicode MS"/>
        <family val="2"/>
      </rPr>
      <t xml:space="preserve">52200000JPY </t>
    </r>
  </si>
  <si>
    <r>
      <rPr>
        <sz val="11"/>
        <color rgb="FF000000"/>
        <rFont val="Noto Sans Devanagari"/>
        <family val="2"/>
      </rPr>
      <t xml:space="preserve">२१</t>
    </r>
    <r>
      <rPr>
        <sz val="11"/>
        <color rgb="FF000000"/>
        <rFont val="Calibri"/>
        <family val="2"/>
      </rPr>
      <t xml:space="preserve">/</t>
    </r>
    <r>
      <rPr>
        <sz val="11"/>
        <color rgb="FF000000"/>
        <rFont val="Noto Sans Devanagari"/>
        <family val="2"/>
      </rPr>
      <t xml:space="preserve">०२</t>
    </r>
    <r>
      <rPr>
        <sz val="11"/>
        <color rgb="FF000000"/>
        <rFont val="Calibri"/>
        <family val="2"/>
      </rPr>
      <t xml:space="preserve">/</t>
    </r>
    <r>
      <rPr>
        <sz val="11"/>
        <color rgb="FF000000"/>
        <rFont val="Noto Sans Devanagari"/>
        <family val="2"/>
      </rPr>
      <t xml:space="preserve">२०७२</t>
    </r>
  </si>
  <si>
    <t xml:space="preserve">Embassy of Nepal, Dhaka, Bangladesh        US$ 512886.27@102</t>
  </si>
  <si>
    <r>
      <rPr>
        <sz val="11"/>
        <color rgb="FF000000"/>
        <rFont val="Arial Unicode MS"/>
        <family val="2"/>
      </rPr>
      <t xml:space="preserve">Embassy of Nepal Beijing </t>
    </r>
    <r>
      <rPr>
        <sz val="11"/>
        <color rgb="FF000000"/>
        <rFont val="Noto Sans Devanagari"/>
        <family val="2"/>
      </rPr>
      <t xml:space="preserve">वाट </t>
    </r>
    <r>
      <rPr>
        <sz val="11"/>
        <color rgb="FF000000"/>
        <rFont val="Arial Unicode MS"/>
        <family val="2"/>
      </rPr>
      <t xml:space="preserve">399825.63 USD @ 102</t>
    </r>
  </si>
  <si>
    <t xml:space="preserve">Ambassy of Nepal , Seoul, South Korea, USD 223198.09@ 101.3</t>
  </si>
  <si>
    <r>
      <rPr>
        <sz val="11"/>
        <color rgb="FF000000"/>
        <rFont val="Arial Unicode MS"/>
        <family val="2"/>
      </rPr>
      <t xml:space="preserve">DAB Community Service </t>
    </r>
    <r>
      <rPr>
        <sz val="11"/>
        <color rgb="FF000000"/>
        <rFont val="Noto Sans Devanagari"/>
        <family val="2"/>
      </rPr>
      <t xml:space="preserve">बाट  </t>
    </r>
    <r>
      <rPr>
        <sz val="11"/>
        <color rgb="FF000000"/>
        <rFont val="Arial Unicode MS"/>
        <family val="2"/>
      </rPr>
      <t xml:space="preserve">159116.05 USD @ 101.35</t>
    </r>
  </si>
  <si>
    <r>
      <rPr>
        <sz val="11"/>
        <color rgb="FF000000"/>
        <rFont val="Noto Sans Devanagari"/>
        <family val="2"/>
      </rPr>
      <t xml:space="preserve">१८</t>
    </r>
    <r>
      <rPr>
        <sz val="11"/>
        <color rgb="FF000000"/>
        <rFont val="Calibri"/>
        <family val="2"/>
      </rPr>
      <t xml:space="preserve">/</t>
    </r>
    <r>
      <rPr>
        <sz val="11"/>
        <color rgb="FF000000"/>
        <rFont val="Noto Sans Devanagari"/>
        <family val="2"/>
      </rPr>
      <t xml:space="preserve">०२</t>
    </r>
    <r>
      <rPr>
        <sz val="11"/>
        <color rgb="FF000000"/>
        <rFont val="Calibri"/>
        <family val="2"/>
      </rPr>
      <t xml:space="preserve">/</t>
    </r>
    <r>
      <rPr>
        <sz val="11"/>
        <color rgb="FF000000"/>
        <rFont val="Noto Sans Devanagari"/>
        <family val="2"/>
      </rPr>
      <t xml:space="preserve">२०७२</t>
    </r>
  </si>
  <si>
    <t xml:space="preserve">Nexus Insurance Brokers L.L.C , Dubai , UAE  USD 100000@101.91</t>
  </si>
  <si>
    <t xml:space="preserve">Citizen Bank Intl.Ltd.</t>
  </si>
  <si>
    <t xml:space="preserve">Government of Nepal</t>
  </si>
  <si>
    <t xml:space="preserve">Office of the Prime Ministers and Council of Ministers</t>
  </si>
  <si>
    <t xml:space="preserve">Prime Minister Disaster Relief Fund</t>
  </si>
  <si>
    <t xml:space="preserve">Invaluable Contribution to the Fund's account after Devastating Earthquake  ocurred on 25th april 2015 and onwards.</t>
  </si>
  <si>
    <t xml:space="preserve">S.N</t>
  </si>
  <si>
    <t xml:space="preserve">Contributers Name and Address</t>
  </si>
  <si>
    <t xml:space="preserve">Cheque Received Date</t>
  </si>
  <si>
    <t xml:space="preserve">Collected Date</t>
  </si>
  <si>
    <t xml:space="preserve">Amount in NRs</t>
  </si>
  <si>
    <t xml:space="preserve">Remark</t>
  </si>
  <si>
    <t xml:space="preserve">HongKong Government</t>
  </si>
  <si>
    <t xml:space="preserve">14 /05/2015</t>
  </si>
  <si>
    <t xml:space="preserve">Asian Development Bank</t>
  </si>
  <si>
    <t xml:space="preserve">13 /05/2015</t>
  </si>
  <si>
    <t xml:space="preserve">19 /05/2015</t>
  </si>
  <si>
    <t xml:space="preserve">09/06/2015</t>
  </si>
  <si>
    <t xml:space="preserve">25/08/2015</t>
  </si>
  <si>
    <t xml:space="preserve">11/06/2015</t>
  </si>
  <si>
    <t xml:space="preserve">10/06/2015</t>
  </si>
  <si>
    <t xml:space="preserve">23/07/2015</t>
  </si>
  <si>
    <t xml:space="preserve">22 /05/2015</t>
  </si>
  <si>
    <t xml:space="preserve">Alzeria Government IC 63339367</t>
  </si>
  <si>
    <t xml:space="preserve">10 /05/2015</t>
  </si>
  <si>
    <t xml:space="preserve">Government of Bhutan USD 1 million dollors</t>
  </si>
  <si>
    <t xml:space="preserve">04/05/2015</t>
  </si>
  <si>
    <t xml:space="preserve">03/05/2015</t>
  </si>
  <si>
    <t xml:space="preserve">04/06/2015</t>
  </si>
  <si>
    <t xml:space="preserve">21 /05/2015</t>
  </si>
  <si>
    <r>
      <rPr>
        <sz val="11"/>
        <color rgb="FF000000"/>
        <rFont val="Noto Sans Devanagari"/>
        <family val="2"/>
      </rPr>
      <t xml:space="preserve">२२</t>
    </r>
    <r>
      <rPr>
        <sz val="11"/>
        <color rgb="FF000000"/>
        <rFont val="Calibri"/>
        <family val="2"/>
      </rPr>
      <t xml:space="preserve">/06/2015</t>
    </r>
  </si>
  <si>
    <t xml:space="preserve">21/07/2015</t>
  </si>
  <si>
    <t xml:space="preserve">Embassy of Nepal,Seol, Korea   </t>
  </si>
  <si>
    <t xml:space="preserve">05/07/2015</t>
  </si>
  <si>
    <t xml:space="preserve">18/06/2015</t>
  </si>
  <si>
    <t xml:space="preserve">20/05/2015</t>
  </si>
  <si>
    <t xml:space="preserve">06/05/2015</t>
  </si>
  <si>
    <t xml:space="preserve">20/07/2015</t>
  </si>
  <si>
    <r>
      <rPr>
        <sz val="11"/>
        <color rgb="FF000000"/>
        <rFont val="Arial Unicode MS"/>
        <family val="2"/>
      </rPr>
      <t xml:space="preserve">Embassy of Nepal,Beijing </t>
    </r>
    <r>
      <rPr>
        <sz val="11"/>
        <color rgb="FF000000"/>
        <rFont val="Noto Sans Devanagari"/>
        <family val="2"/>
      </rPr>
      <t xml:space="preserve">वाट </t>
    </r>
    <r>
      <rPr>
        <sz val="11"/>
        <color rgb="FF000000"/>
        <rFont val="Arial Unicode MS"/>
        <family val="2"/>
      </rPr>
      <t xml:space="preserve">399825.63 USD @ 102</t>
    </r>
  </si>
  <si>
    <t xml:space="preserve">18/05/2015</t>
  </si>
  <si>
    <t xml:space="preserve">03/11/2015</t>
  </si>
  <si>
    <t xml:space="preserve">20/12/2015</t>
  </si>
  <si>
    <t xml:space="preserve">19/06/2015</t>
  </si>
  <si>
    <t xml:space="preserve">22/09/2015</t>
  </si>
  <si>
    <t xml:space="preserve">30/07/2015</t>
  </si>
  <si>
    <t xml:space="preserve">24/05/2015</t>
  </si>
  <si>
    <t xml:space="preserve">01/06/2015</t>
  </si>
  <si>
    <t xml:space="preserve">28/10/2015</t>
  </si>
  <si>
    <t xml:space="preserve">18/08/2015</t>
  </si>
  <si>
    <t xml:space="preserve">25/05/2015</t>
  </si>
  <si>
    <t xml:space="preserve">29/10/2015</t>
  </si>
  <si>
    <t xml:space="preserve">12/06/2015</t>
  </si>
  <si>
    <r>
      <rPr>
        <sz val="11"/>
        <color rgb="FF000000"/>
        <rFont val="Arial Unicode MS"/>
        <family val="2"/>
      </rPr>
      <t xml:space="preserve">DAB Community Service Ltd, Hongkong </t>
    </r>
    <r>
      <rPr>
        <sz val="11"/>
        <color rgb="FF000000"/>
        <rFont val="Noto Sans Devanagari"/>
        <family val="2"/>
      </rPr>
      <t xml:space="preserve">बाट  </t>
    </r>
    <r>
      <rPr>
        <sz val="11"/>
        <color rgb="FF000000"/>
        <rFont val="Arial Unicode MS"/>
        <family val="2"/>
      </rPr>
      <t xml:space="preserve">159116.05 USD @ 101.35</t>
    </r>
  </si>
  <si>
    <t xml:space="preserve">10/05/2015</t>
  </si>
  <si>
    <t xml:space="preserve">29/09/2015</t>
  </si>
  <si>
    <t xml:space="preserve">12/05/2015</t>
  </si>
  <si>
    <t xml:space="preserve">15/06/2015</t>
  </si>
  <si>
    <t xml:space="preserve">19/05/2015</t>
  </si>
  <si>
    <t xml:space="preserve">12/07/2015</t>
  </si>
  <si>
    <t xml:space="preserve">18/11/2015</t>
  </si>
  <si>
    <t xml:space="preserve">26/05/2015</t>
  </si>
  <si>
    <r>
      <rPr>
        <sz val="11"/>
        <color rgb="FF000000"/>
        <rFont val="Arial Unicode MS"/>
        <family val="2"/>
      </rPr>
      <t xml:space="preserve">  HRH Talal Bin Abdul Aziz, Saudi Arab </t>
    </r>
    <r>
      <rPr>
        <sz val="11"/>
        <color rgb="FF000000"/>
        <rFont val="Noto Sans Devanagari"/>
        <family val="2"/>
      </rPr>
      <t xml:space="preserve">बाट </t>
    </r>
    <r>
      <rPr>
        <sz val="11"/>
        <color rgb="FF000000"/>
        <rFont val="Arial Unicode MS"/>
        <family val="2"/>
      </rPr>
      <t xml:space="preserve">USD </t>
    </r>
    <r>
      <rPr>
        <sz val="11"/>
        <color rgb="FF000000"/>
        <rFont val="Noto Sans Devanagari"/>
        <family val="2"/>
      </rPr>
      <t xml:space="preserve">१ लाख ३० हजार</t>
    </r>
  </si>
  <si>
    <t xml:space="preserve">05/08/2015</t>
  </si>
  <si>
    <t xml:space="preserve">09/11/2015</t>
  </si>
  <si>
    <t xml:space="preserve">09/12/2015</t>
  </si>
  <si>
    <t xml:space="preserve">25/2/2016</t>
  </si>
  <si>
    <t xml:space="preserve">08/06/2015</t>
  </si>
  <si>
    <t xml:space="preserve">04/09/2015</t>
  </si>
  <si>
    <t xml:space="preserve">24/07/2015</t>
  </si>
  <si>
    <t xml:space="preserve">19/07/2015</t>
  </si>
  <si>
    <t xml:space="preserve">26/11/2015</t>
  </si>
  <si>
    <t xml:space="preserve">25/06/2015</t>
  </si>
  <si>
    <t xml:space="preserve">07/07/2015</t>
  </si>
  <si>
    <t xml:space="preserve">29/06/2015</t>
  </si>
  <si>
    <t xml:space="preserve">14/09/2015</t>
  </si>
  <si>
    <t xml:space="preserve">17/05/2015</t>
  </si>
  <si>
    <t xml:space="preserve">26/07/2015</t>
  </si>
  <si>
    <t xml:space="preserve">28/07/2015</t>
  </si>
  <si>
    <t xml:space="preserve">09/07/2015</t>
  </si>
  <si>
    <t xml:space="preserve">13/08/2015</t>
  </si>
  <si>
    <t xml:space="preserve">27/11/2015</t>
  </si>
  <si>
    <t xml:space="preserve">01/11/2015</t>
  </si>
  <si>
    <t xml:space="preserve">20 /05/2015</t>
  </si>
  <si>
    <t xml:space="preserve">Embassy of Nepal, Tokyo, Japan</t>
  </si>
  <si>
    <t xml:space="preserve">02/09/2015</t>
  </si>
  <si>
    <t xml:space="preserve">Sanofi India employees, India IRS 3304464.00</t>
  </si>
  <si>
    <t xml:space="preserve"> Rabindra Jung Lamichhane , London , UK</t>
  </si>
  <si>
    <t xml:space="preserve">27/05/2015</t>
  </si>
  <si>
    <t xml:space="preserve">2/07/2015</t>
  </si>
  <si>
    <t xml:space="preserve">16/10/2015</t>
  </si>
  <si>
    <t xml:space="preserve">Embassy of Nepal, Pretoria, South Africa USD  40109.43 @ 101.80</t>
  </si>
  <si>
    <t xml:space="preserve">02/06/2015</t>
  </si>
  <si>
    <t xml:space="preserve">11/10/2015</t>
  </si>
  <si>
    <t xml:space="preserve">07/08/2015</t>
  </si>
  <si>
    <r>
      <rPr>
        <sz val="11"/>
        <color rgb="FF000000"/>
        <rFont val="Arial Unicode MS"/>
        <family val="2"/>
      </rPr>
      <t xml:space="preserve">Embassy of Nepal, Kuwait </t>
    </r>
    <r>
      <rPr>
        <sz val="11"/>
        <color rgb="FF000000"/>
        <rFont val="Noto Sans Devanagari"/>
        <family val="2"/>
      </rPr>
      <t xml:space="preserve">वाट </t>
    </r>
    <r>
      <rPr>
        <sz val="11"/>
        <color rgb="FF000000"/>
        <rFont val="Arial Unicode MS"/>
        <family val="2"/>
      </rPr>
      <t xml:space="preserve">34326.98 USD @ 101.35</t>
    </r>
  </si>
  <si>
    <t xml:space="preserve">15/11/2015</t>
  </si>
  <si>
    <t xml:space="preserve">09/08/2015</t>
  </si>
  <si>
    <t xml:space="preserve">07/06/2015</t>
  </si>
  <si>
    <t xml:space="preserve">05/06/2015</t>
  </si>
  <si>
    <t xml:space="preserve">15/10/2015</t>
  </si>
  <si>
    <t xml:space="preserve">Estern Supreme Builders, Taiwan 25736.60 USD@ 101.20</t>
  </si>
  <si>
    <t xml:space="preserve">KOREA DAILY IN NEWYORK AND 1004 FOUNDATION @uSd 23940</t>
  </si>
  <si>
    <t xml:space="preserve">06/06/2015</t>
  </si>
  <si>
    <t xml:space="preserve">22/07/2015</t>
  </si>
  <si>
    <t xml:space="preserve">29/07/2015</t>
  </si>
  <si>
    <r>
      <rPr>
        <sz val="11"/>
        <color rgb="FF000000"/>
        <rFont val="Arial Unicode MS"/>
        <family val="2"/>
      </rPr>
      <t xml:space="preserve">Embassy of Nepal, Kuwait </t>
    </r>
    <r>
      <rPr>
        <sz val="11"/>
        <color rgb="FF000000"/>
        <rFont val="Noto Sans Devanagari"/>
        <family val="2"/>
      </rPr>
      <t xml:space="preserve">का महामहिम राजदूत र कर्मचारी एवं कुवेतस्थित नेपालीहरुका संस्थाहरु </t>
    </r>
    <r>
      <rPr>
        <sz val="11"/>
        <color rgb="FF000000"/>
        <rFont val="Arial Unicode MS"/>
        <family val="2"/>
      </rPr>
      <t xml:space="preserve">,</t>
    </r>
    <r>
      <rPr>
        <sz val="11"/>
        <color rgb="FF000000"/>
        <rFont val="Noto Sans Devanagari"/>
        <family val="2"/>
      </rPr>
      <t xml:space="preserve">कार्यरत नेपालीहरु र विदेशी नागरिक समेतवाट</t>
    </r>
  </si>
  <si>
    <t xml:space="preserve">11/05/2015</t>
  </si>
  <si>
    <t xml:space="preserve">23/06/2015</t>
  </si>
  <si>
    <t xml:space="preserve">26/08/2015</t>
  </si>
  <si>
    <t xml:space="preserve">09/09/2015</t>
  </si>
  <si>
    <t xml:space="preserve">20/08/2015</t>
  </si>
  <si>
    <t xml:space="preserve">15/07/2015</t>
  </si>
  <si>
    <t xml:space="preserve">07/10/2015</t>
  </si>
  <si>
    <r>
      <rPr>
        <sz val="11"/>
        <color rgb="FF000000"/>
        <rFont val="Arial Unicode MS"/>
        <family val="2"/>
      </rPr>
      <t xml:space="preserve">Colombo   Council</t>
    </r>
    <r>
      <rPr>
        <sz val="11"/>
        <color rgb="FF000000"/>
        <rFont val="Noto Sans Devanagari"/>
        <family val="2"/>
      </rPr>
      <t xml:space="preserve">वाट </t>
    </r>
    <r>
      <rPr>
        <sz val="11"/>
        <color rgb="FF000000"/>
        <rFont val="Arial Unicode MS"/>
        <family val="2"/>
      </rPr>
      <t xml:space="preserve">USD 10 </t>
    </r>
    <r>
      <rPr>
        <sz val="11"/>
        <color rgb="FF000000"/>
        <rFont val="Noto Sans Devanagari"/>
        <family val="2"/>
      </rPr>
      <t xml:space="preserve">हजार</t>
    </r>
  </si>
  <si>
    <t xml:space="preserve">01/05/2015</t>
  </si>
  <si>
    <t xml:space="preserve">31/05/2015</t>
  </si>
  <si>
    <t xml:space="preserve">15/08/2015</t>
  </si>
  <si>
    <t xml:space="preserve">20/11/2015</t>
  </si>
  <si>
    <t xml:space="preserve">13/06/2015</t>
  </si>
  <si>
    <t xml:space="preserve">02/08/2015</t>
  </si>
  <si>
    <t xml:space="preserve">27/10/2015</t>
  </si>
  <si>
    <r>
      <rPr>
        <sz val="11"/>
        <color rgb="FF000000"/>
        <rFont val="Arial Unicode MS"/>
        <family val="2"/>
      </rPr>
      <t xml:space="preserve">Group of Doctors (</t>
    </r>
    <r>
      <rPr>
        <sz val="11"/>
        <color rgb="FF000000"/>
        <rFont val="Noto Sans Devanagari"/>
        <family val="2"/>
      </rPr>
      <t xml:space="preserve">डा</t>
    </r>
    <r>
      <rPr>
        <sz val="11"/>
        <color rgb="FF000000"/>
        <rFont val="Arial Unicode MS"/>
        <family val="2"/>
      </rPr>
      <t xml:space="preserve">. </t>
    </r>
    <r>
      <rPr>
        <sz val="11"/>
        <color rgb="FF000000"/>
        <rFont val="Noto Sans Devanagari"/>
        <family val="2"/>
      </rPr>
      <t xml:space="preserve">बरुण</t>
    </r>
    <r>
      <rPr>
        <sz val="11"/>
        <color rgb="FF000000"/>
        <rFont val="Arial Unicode MS"/>
        <family val="2"/>
      </rPr>
      <t xml:space="preserve">,</t>
    </r>
    <r>
      <rPr>
        <sz val="11"/>
        <color rgb="FF000000"/>
        <rFont val="Noto Sans Devanagari"/>
        <family val="2"/>
      </rPr>
      <t xml:space="preserve">पारस……</t>
    </r>
    <r>
      <rPr>
        <sz val="11"/>
        <color rgb="FF000000"/>
        <rFont val="Arial Unicode MS"/>
        <family val="2"/>
      </rPr>
      <t xml:space="preserve">.) </t>
    </r>
    <r>
      <rPr>
        <sz val="11"/>
        <color rgb="FF000000"/>
        <rFont val="Noto Sans Devanagari"/>
        <family val="2"/>
      </rPr>
      <t xml:space="preserve">पाकिस्तानवाट</t>
    </r>
  </si>
  <si>
    <t xml:space="preserve">14/05/2015</t>
  </si>
  <si>
    <t xml:space="preserve">06/11/2015</t>
  </si>
  <si>
    <t xml:space="preserve">08/08/2015</t>
  </si>
  <si>
    <r>
      <rPr>
        <sz val="11"/>
        <color rgb="FF000000"/>
        <rFont val="Arial Unicode MS"/>
        <family val="2"/>
      </rPr>
      <t xml:space="preserve">Munnir Usman Paneer </t>
    </r>
    <r>
      <rPr>
        <sz val="11"/>
        <color rgb="FF000000"/>
        <rFont val="Noto Sans Devanagari"/>
        <family val="2"/>
      </rPr>
      <t xml:space="preserve">विदेशवाट</t>
    </r>
  </si>
  <si>
    <t xml:space="preserve">21/05/2015</t>
  </si>
  <si>
    <t xml:space="preserve">29/11/2015</t>
  </si>
  <si>
    <t xml:space="preserve">11 /05/2015</t>
  </si>
  <si>
    <r>
      <rPr>
        <sz val="11"/>
        <color rgb="FF000000"/>
        <rFont val="Arial Unicode MS"/>
        <family val="2"/>
      </rPr>
      <t xml:space="preserve">Durgalal Sharma </t>
    </r>
    <r>
      <rPr>
        <sz val="11"/>
        <color rgb="FF000000"/>
        <rFont val="Noto Sans Devanagari"/>
        <family val="2"/>
      </rPr>
      <t xml:space="preserve">विदेशवाट</t>
    </r>
  </si>
  <si>
    <t xml:space="preserve">14/06/2015</t>
  </si>
  <si>
    <t xml:space="preserve">22/11/2015</t>
  </si>
  <si>
    <t xml:space="preserve">13/12/2015</t>
  </si>
  <si>
    <t xml:space="preserve">24/06/2015</t>
  </si>
  <si>
    <t xml:space="preserve">28/05/2015</t>
  </si>
  <si>
    <t xml:space="preserve">01/09/2015</t>
  </si>
  <si>
    <t xml:space="preserve">03/06/2015</t>
  </si>
  <si>
    <t xml:space="preserve">06/08/2015</t>
  </si>
  <si>
    <t xml:space="preserve">Embassy of Nepal, Pretoria, South Africa USD  168.93 @ 106.55</t>
  </si>
  <si>
    <t xml:space="preserve">07/01/2016</t>
  </si>
  <si>
    <t xml:space="preserve">17/08/2015</t>
  </si>
  <si>
    <t xml:space="preserve">03/09/2015</t>
  </si>
  <si>
    <t xml:space="preserve">Total </t>
  </si>
  <si>
    <t xml:space="preserve"> प्रधानमन्त्री दैवी प्रकोप उद्धार कोषको अवस्था</t>
  </si>
  <si>
    <r>
      <rPr>
        <b val="true"/>
        <sz val="11"/>
        <color rgb="FF000000"/>
        <rFont val="Noto Sans Devanagari"/>
        <family val="2"/>
      </rPr>
      <t xml:space="preserve">सि</t>
    </r>
    <r>
      <rPr>
        <b val="true"/>
        <sz val="11"/>
        <color rgb="FF000000"/>
        <rFont val="Calibri"/>
        <family val="2"/>
      </rPr>
      <t xml:space="preserve">.</t>
    </r>
    <r>
      <rPr>
        <b val="true"/>
        <sz val="11"/>
        <color rgb="FF000000"/>
        <rFont val="Noto Sans Devanagari"/>
        <family val="2"/>
      </rPr>
      <t xml:space="preserve">नं</t>
    </r>
    <r>
      <rPr>
        <b val="true"/>
        <sz val="11"/>
        <color rgb="FF000000"/>
        <rFont val="Calibri"/>
        <family val="2"/>
      </rPr>
      <t xml:space="preserve">.</t>
    </r>
  </si>
  <si>
    <t xml:space="preserve">बैकको नाम </t>
  </si>
  <si>
    <t xml:space="preserve">खाता नम्वर</t>
  </si>
  <si>
    <t xml:space="preserve">विनासकारी भूकम्प अगाडीको मौज्दात</t>
  </si>
  <si>
    <t xml:space="preserve">विभिन्न निकाय संघसंस्था व्यक्तिवाट प्राप्त रकम</t>
  </si>
  <si>
    <t xml:space="preserve">अर्थवाट निकाशा</t>
  </si>
  <si>
    <t xml:space="preserve">जम्मा</t>
  </si>
  <si>
    <t xml:space="preserve">गृह मन्त्रालयमा निकाशा</t>
  </si>
  <si>
    <t xml:space="preserve">बाकी</t>
  </si>
  <si>
    <r>
      <rPr>
        <sz val="11"/>
        <color rgb="FF000000"/>
        <rFont val="Noto Sans Devanagari"/>
        <family val="2"/>
      </rPr>
      <t xml:space="preserve">एभरेष्ट बैक लिमिटेड</t>
    </r>
    <r>
      <rPr>
        <sz val="11"/>
        <color rgb="FF000000"/>
        <rFont val="Calibri"/>
        <family val="2"/>
      </rPr>
      <t xml:space="preserve">,</t>
    </r>
    <r>
      <rPr>
        <sz val="11"/>
        <color rgb="FF000000"/>
        <rFont val="Noto Sans Devanagari"/>
        <family val="2"/>
      </rPr>
      <t xml:space="preserve">नयावानेश्वर</t>
    </r>
  </si>
  <si>
    <t xml:space="preserve">00101102200012</t>
  </si>
  <si>
    <t xml:space="preserve">00100105200270</t>
  </si>
  <si>
    <r>
      <rPr>
        <sz val="11"/>
        <color rgb="FF000000"/>
        <rFont val="Noto Sans Devanagari"/>
        <family val="2"/>
      </rPr>
      <t xml:space="preserve">नेपाल बङ्गलादेश बैक लिमिटेड</t>
    </r>
    <r>
      <rPr>
        <sz val="11"/>
        <color rgb="FF000000"/>
        <rFont val="Calibri"/>
        <family val="2"/>
      </rPr>
      <t xml:space="preserve">,</t>
    </r>
    <r>
      <rPr>
        <sz val="11"/>
        <color rgb="FF000000"/>
        <rFont val="Noto Sans Devanagari"/>
        <family val="2"/>
      </rPr>
      <t xml:space="preserve">नया वानेश्वर</t>
    </r>
  </si>
  <si>
    <t xml:space="preserve">01-035141 C</t>
  </si>
  <si>
    <r>
      <rPr>
        <sz val="11"/>
        <color rgb="FF000000"/>
        <rFont val="Noto Sans Devanagari"/>
        <family val="2"/>
      </rPr>
      <t xml:space="preserve">स्टाण्डर्ड चार्टड बैक नेपाल लि</t>
    </r>
    <r>
      <rPr>
        <sz val="11"/>
        <color rgb="FF000000"/>
        <rFont val="Calibri"/>
        <family val="2"/>
      </rPr>
      <t xml:space="preserve">. </t>
    </r>
    <r>
      <rPr>
        <sz val="11"/>
        <color rgb="FF000000"/>
        <rFont val="Noto Sans Devanagari"/>
        <family val="2"/>
      </rPr>
      <t xml:space="preserve">लाजिम्पाट</t>
    </r>
  </si>
  <si>
    <t xml:space="preserve">01-0132438-01</t>
  </si>
  <si>
    <r>
      <rPr>
        <sz val="11"/>
        <color rgb="FF000000"/>
        <rFont val="Noto Sans Devanagari"/>
        <family val="2"/>
      </rPr>
      <t xml:space="preserve">नेपाल बैक लिमिटेड</t>
    </r>
    <r>
      <rPr>
        <sz val="11"/>
        <color rgb="FF000000"/>
        <rFont val="Calibri"/>
        <family val="2"/>
      </rPr>
      <t xml:space="preserve">, </t>
    </r>
    <r>
      <rPr>
        <sz val="11"/>
        <color rgb="FF000000"/>
        <rFont val="Noto Sans Devanagari"/>
        <family val="2"/>
      </rPr>
      <t xml:space="preserve">काठमाण्डौ</t>
    </r>
  </si>
  <si>
    <t xml:space="preserve">002-11-053313</t>
  </si>
  <si>
    <r>
      <rPr>
        <sz val="11"/>
        <color rgb="FF000000"/>
        <rFont val="Noto Sans Devanagari"/>
        <family val="2"/>
      </rPr>
      <t xml:space="preserve">ग्लोवल आइएमई बैक लि</t>
    </r>
    <r>
      <rPr>
        <sz val="11"/>
        <color rgb="FF000000"/>
        <rFont val="Calibri"/>
        <family val="2"/>
      </rPr>
      <t xml:space="preserve">. </t>
    </r>
    <r>
      <rPr>
        <sz val="11"/>
        <color rgb="FF000000"/>
        <rFont val="Noto Sans Devanagari"/>
        <family val="2"/>
      </rPr>
      <t xml:space="preserve">ज्ञानेश्वर</t>
    </r>
  </si>
  <si>
    <t xml:space="preserve">0411010000005</t>
  </si>
  <si>
    <t xml:space="preserve">राष्ट्रिय बाणिज्य बैक सिंहदरवार शाखा</t>
  </si>
  <si>
    <t xml:space="preserve">113000376201</t>
  </si>
  <si>
    <t xml:space="preserve">नेपाल एसबिआइ बैक लिमिटेड</t>
  </si>
  <si>
    <t xml:space="preserve">17725240200640</t>
  </si>
  <si>
    <r>
      <rPr>
        <sz val="12"/>
        <color rgb="FF000000"/>
        <rFont val="Noto Sans Devanagari"/>
        <family val="2"/>
      </rPr>
      <t xml:space="preserve">हिमालयन बैक लिमिटेड</t>
    </r>
    <r>
      <rPr>
        <sz val="12"/>
        <color rgb="FF000000"/>
        <rFont val="Arial Unicode MS"/>
        <family val="2"/>
      </rPr>
      <t xml:space="preserve">, </t>
    </r>
    <r>
      <rPr>
        <sz val="12"/>
        <color rgb="FF000000"/>
        <rFont val="Noto Sans Devanagari"/>
        <family val="2"/>
      </rPr>
      <t xml:space="preserve">कमलादी</t>
    </r>
  </si>
  <si>
    <t xml:space="preserve">01905631210011</t>
  </si>
  <si>
    <t xml:space="preserve">01905631210027</t>
  </si>
  <si>
    <r>
      <rPr>
        <sz val="12"/>
        <color rgb="FF000000"/>
        <rFont val="Noto Sans Devanagari"/>
        <family val="2"/>
      </rPr>
      <t xml:space="preserve">बैक अफ काठमाण्डौ लिमिटेड</t>
    </r>
    <r>
      <rPr>
        <sz val="12"/>
        <color rgb="FF000000"/>
        <rFont val="Arial Unicode MS"/>
        <family val="2"/>
      </rPr>
      <t xml:space="preserve">, </t>
    </r>
    <r>
      <rPr>
        <sz val="12"/>
        <color rgb="FF000000"/>
        <rFont val="Noto Sans Devanagari"/>
        <family val="2"/>
      </rPr>
      <t xml:space="preserve">कमलपोखरी</t>
    </r>
  </si>
  <si>
    <t xml:space="preserve">010000062888524</t>
  </si>
  <si>
    <r>
      <rPr>
        <sz val="12"/>
        <color rgb="FF000000"/>
        <rFont val="Noto Sans Devanagari"/>
        <family val="2"/>
      </rPr>
      <t xml:space="preserve">एन आई सी एशिया बैक लिमिटेड </t>
    </r>
    <r>
      <rPr>
        <sz val="12"/>
        <color rgb="FF000000"/>
        <rFont val="Arial Unicode MS"/>
        <family val="2"/>
      </rPr>
      <t xml:space="preserve">,</t>
    </r>
    <r>
      <rPr>
        <sz val="12"/>
        <color rgb="FF000000"/>
        <rFont val="Noto Sans Devanagari"/>
        <family val="2"/>
      </rPr>
      <t xml:space="preserve">थापाथली</t>
    </r>
  </si>
  <si>
    <t xml:space="preserve">3240374916524001</t>
  </si>
  <si>
    <r>
      <rPr>
        <sz val="12"/>
        <color rgb="FF000000"/>
        <rFont val="Noto Sans Devanagari"/>
        <family val="2"/>
      </rPr>
      <t xml:space="preserve">नबिल बैंक लिमिटेड</t>
    </r>
    <r>
      <rPr>
        <sz val="12"/>
        <color rgb="FF000000"/>
        <rFont val="Arial Unicode MS"/>
        <family val="2"/>
      </rPr>
      <t xml:space="preserve">, </t>
    </r>
    <r>
      <rPr>
        <sz val="12"/>
        <color rgb="FF000000"/>
        <rFont val="Noto Sans Devanagari"/>
        <family val="2"/>
      </rPr>
      <t xml:space="preserve">दरवारमार्ग</t>
    </r>
  </si>
  <si>
    <t xml:space="preserve">1710017505285</t>
  </si>
  <si>
    <t xml:space="preserve">नेपाल इन्भेष्टमेण्ट बैक लिमिटेड दरवारमार्ग</t>
  </si>
  <si>
    <t xml:space="preserve">00101010315562</t>
  </si>
  <si>
    <t xml:space="preserve">सिटिजन्स बैक इन्टरनेशनल लिमिटेड कमलादी</t>
  </si>
  <si>
    <t xml:space="preserve">0010002562CA</t>
  </si>
  <si>
    <t xml:space="preserve">कृषि विकास बैक लिमिटेड रामशाहपथ</t>
  </si>
  <si>
    <t xml:space="preserve">0100201002907014</t>
  </si>
  <si>
    <r>
      <rPr>
        <sz val="12"/>
        <color rgb="FF000000"/>
        <rFont val="Noto Sans Devanagari"/>
        <family val="2"/>
      </rPr>
      <t xml:space="preserve">नोट</t>
    </r>
    <r>
      <rPr>
        <sz val="12"/>
        <color rgb="FF000000"/>
        <rFont val="Arial Unicode MS"/>
        <family val="2"/>
      </rPr>
      <t xml:space="preserve">:- </t>
    </r>
    <r>
      <rPr>
        <sz val="12"/>
        <color rgb="FF000000"/>
        <rFont val="Noto Sans Devanagari"/>
        <family val="2"/>
      </rPr>
      <t xml:space="preserve">मिति २०७२ </t>
    </r>
    <r>
      <rPr>
        <sz val="12"/>
        <color rgb="FF000000"/>
        <rFont val="Arial Unicode MS"/>
        <family val="2"/>
      </rPr>
      <t xml:space="preserve">/</t>
    </r>
    <r>
      <rPr>
        <sz val="12"/>
        <color rgb="FF000000"/>
        <rFont val="Noto Sans Devanagari"/>
        <family val="2"/>
      </rPr>
      <t xml:space="preserve">०८</t>
    </r>
    <r>
      <rPr>
        <sz val="12"/>
        <color rgb="FF000000"/>
        <rFont val="Arial Unicode MS"/>
        <family val="2"/>
      </rPr>
      <t xml:space="preserve">/</t>
    </r>
    <r>
      <rPr>
        <sz val="12"/>
        <color rgb="FF000000"/>
        <rFont val="Noto Sans Devanagari"/>
        <family val="2"/>
      </rPr>
      <t xml:space="preserve">१५ मा पुर्णरुपमा घरक्षति भएका ६</t>
    </r>
    <r>
      <rPr>
        <sz val="12"/>
        <color rgb="FF000000"/>
        <rFont val="Arial Unicode MS"/>
        <family val="2"/>
      </rPr>
      <t xml:space="preserve">,</t>
    </r>
    <r>
      <rPr>
        <sz val="12"/>
        <color rgb="FF000000"/>
        <rFont val="Noto Sans Devanagari"/>
        <family val="2"/>
      </rPr>
      <t xml:space="preserve">०२</t>
    </r>
    <r>
      <rPr>
        <sz val="12"/>
        <color rgb="FF000000"/>
        <rFont val="Arial Unicode MS"/>
        <family val="2"/>
      </rPr>
      <t xml:space="preserve">,</t>
    </r>
    <r>
      <rPr>
        <sz val="12"/>
        <color rgb="FF000000"/>
        <rFont val="Noto Sans Devanagari"/>
        <family val="2"/>
      </rPr>
      <t xml:space="preserve">५६७ घर परिवारलाइ रु१००००</t>
    </r>
    <r>
      <rPr>
        <sz val="12"/>
        <color rgb="FF000000"/>
        <rFont val="Arial Unicode MS"/>
        <family val="2"/>
      </rPr>
      <t xml:space="preserve">/ - </t>
    </r>
    <r>
      <rPr>
        <sz val="12"/>
        <color rgb="FF000000"/>
        <rFont val="Noto Sans Devanagari"/>
        <family val="2"/>
      </rPr>
      <t xml:space="preserve">का दरले न्यानो कपडा खरिदको लागि वितरण गर्न गृह मन्त्रालयलाइ निकाशा रु ६</t>
    </r>
    <r>
      <rPr>
        <sz val="12"/>
        <color rgb="FF000000"/>
        <rFont val="Arial Unicode MS"/>
        <family val="2"/>
      </rPr>
      <t xml:space="preserve">,</t>
    </r>
    <r>
      <rPr>
        <sz val="12"/>
        <color rgb="FF000000"/>
        <rFont val="Noto Sans Devanagari"/>
        <family val="2"/>
      </rPr>
      <t xml:space="preserve">०२</t>
    </r>
    <r>
      <rPr>
        <sz val="12"/>
        <color rgb="FF000000"/>
        <rFont val="Arial Unicode MS"/>
        <family val="2"/>
      </rPr>
      <t xml:space="preserve">,</t>
    </r>
    <r>
      <rPr>
        <sz val="12"/>
        <color rgb="FF000000"/>
        <rFont val="Noto Sans Devanagari"/>
        <family val="2"/>
      </rPr>
      <t xml:space="preserve">५६</t>
    </r>
    <r>
      <rPr>
        <sz val="12"/>
        <color rgb="FF000000"/>
        <rFont val="Arial Unicode MS"/>
        <family val="2"/>
      </rPr>
      <t xml:space="preserve">,</t>
    </r>
    <r>
      <rPr>
        <sz val="12"/>
        <color rgb="FF000000"/>
        <rFont val="Noto Sans Devanagari"/>
        <family val="2"/>
      </rPr>
      <t xml:space="preserve">७०</t>
    </r>
    <r>
      <rPr>
        <sz val="12"/>
        <color rgb="FF000000"/>
        <rFont val="Arial Unicode MS"/>
        <family val="2"/>
      </rPr>
      <t xml:space="preserve">,</t>
    </r>
    <r>
      <rPr>
        <sz val="12"/>
        <color rgb="FF000000"/>
        <rFont val="Noto Sans Devanagari"/>
        <family val="2"/>
      </rPr>
      <t xml:space="preserve">०००</t>
    </r>
    <r>
      <rPr>
        <sz val="12"/>
        <color rgb="FF000000"/>
        <rFont val="Arial Unicode MS"/>
        <family val="2"/>
      </rPr>
      <t xml:space="preserve">/-</t>
    </r>
  </si>
  <si>
    <r>
      <rPr>
        <sz val="12"/>
        <color rgb="FF000000"/>
        <rFont val="Noto Sans Devanagari"/>
        <family val="2"/>
      </rPr>
      <t xml:space="preserve">नोट</t>
    </r>
    <r>
      <rPr>
        <sz val="12"/>
        <color rgb="FF000000"/>
        <rFont val="Arial Unicode MS"/>
        <family val="2"/>
      </rPr>
      <t xml:space="preserve">:- </t>
    </r>
    <r>
      <rPr>
        <sz val="12"/>
        <color rgb="FF000000"/>
        <rFont val="Noto Sans Devanagari"/>
        <family val="2"/>
      </rPr>
      <t xml:space="preserve">मिति २०७२ </t>
    </r>
    <r>
      <rPr>
        <sz val="12"/>
        <color rgb="FF000000"/>
        <rFont val="Arial Unicode MS"/>
        <family val="2"/>
      </rPr>
      <t xml:space="preserve">/</t>
    </r>
    <r>
      <rPr>
        <sz val="12"/>
        <color rgb="FF000000"/>
        <rFont val="Noto Sans Devanagari"/>
        <family val="2"/>
      </rPr>
      <t xml:space="preserve">११</t>
    </r>
    <r>
      <rPr>
        <sz val="12"/>
        <color rgb="FF000000"/>
        <rFont val="Arial Unicode MS"/>
        <family val="2"/>
      </rPr>
      <t xml:space="preserve">/</t>
    </r>
    <r>
      <rPr>
        <sz val="12"/>
        <color rgb="FF000000"/>
        <rFont val="Noto Sans Devanagari"/>
        <family val="2"/>
      </rPr>
      <t xml:space="preserve">१५ मा पुर्णरुपमा घरक्षति भएका १</t>
    </r>
    <r>
      <rPr>
        <sz val="12"/>
        <color rgb="FF000000"/>
        <rFont val="Arial Unicode MS"/>
        <family val="2"/>
      </rPr>
      <t xml:space="preserve">,</t>
    </r>
    <r>
      <rPr>
        <sz val="12"/>
        <color rgb="FF000000"/>
        <rFont val="Noto Sans Devanagari"/>
        <family val="2"/>
      </rPr>
      <t xml:space="preserve">१२</t>
    </r>
    <r>
      <rPr>
        <sz val="12"/>
        <color rgb="FF000000"/>
        <rFont val="Arial Unicode MS"/>
        <family val="2"/>
      </rPr>
      <t xml:space="preserve">,</t>
    </r>
    <r>
      <rPr>
        <sz val="12"/>
        <color rgb="FF000000"/>
        <rFont val="Noto Sans Devanagari"/>
        <family val="2"/>
      </rPr>
      <t xml:space="preserve">३९४ घर परिवारलाइ रु१००००</t>
    </r>
    <r>
      <rPr>
        <sz val="12"/>
        <color rgb="FF000000"/>
        <rFont val="Arial Unicode MS"/>
        <family val="2"/>
      </rPr>
      <t xml:space="preserve">/ - </t>
    </r>
    <r>
      <rPr>
        <sz val="12"/>
        <color rgb="FF000000"/>
        <rFont val="Noto Sans Devanagari"/>
        <family val="2"/>
      </rPr>
      <t xml:space="preserve">का दरले न्यानो कपडा खरिदको लागि वितरण गर्न गृह मन्त्रालयलाइ निकाशा रु १</t>
    </r>
    <r>
      <rPr>
        <sz val="12"/>
        <color rgb="FF000000"/>
        <rFont val="Arial Unicode MS"/>
        <family val="2"/>
      </rPr>
      <t xml:space="preserve">,</t>
    </r>
    <r>
      <rPr>
        <sz val="12"/>
        <color rgb="FF000000"/>
        <rFont val="Noto Sans Devanagari"/>
        <family val="2"/>
      </rPr>
      <t xml:space="preserve">१२</t>
    </r>
    <r>
      <rPr>
        <sz val="12"/>
        <color rgb="FF000000"/>
        <rFont val="Arial Unicode MS"/>
        <family val="2"/>
      </rPr>
      <t xml:space="preserve">,</t>
    </r>
    <r>
      <rPr>
        <sz val="12"/>
        <color rgb="FF000000"/>
        <rFont val="Noto Sans Devanagari"/>
        <family val="2"/>
      </rPr>
      <t xml:space="preserve">३९</t>
    </r>
    <r>
      <rPr>
        <sz val="12"/>
        <color rgb="FF000000"/>
        <rFont val="Arial Unicode MS"/>
        <family val="2"/>
      </rPr>
      <t xml:space="preserve">,</t>
    </r>
    <r>
      <rPr>
        <sz val="12"/>
        <color rgb="FF000000"/>
        <rFont val="Noto Sans Devanagari"/>
        <family val="2"/>
      </rPr>
      <t xml:space="preserve">४०</t>
    </r>
    <r>
      <rPr>
        <sz val="12"/>
        <color rgb="FF000000"/>
        <rFont val="Arial Unicode MS"/>
        <family val="2"/>
      </rPr>
      <t xml:space="preserve">,</t>
    </r>
    <r>
      <rPr>
        <sz val="12"/>
        <color rgb="FF000000"/>
        <rFont val="Noto Sans Devanagari"/>
        <family val="2"/>
      </rPr>
      <t xml:space="preserve">०००</t>
    </r>
    <r>
      <rPr>
        <sz val="12"/>
        <color rgb="FF000000"/>
        <rFont val="Arial Unicode MS"/>
        <family val="2"/>
      </rPr>
      <t xml:space="preserve">/-</t>
    </r>
  </si>
  <si>
    <t xml:space="preserve">g]kfn ;/sf/</t>
  </si>
  <si>
    <t xml:space="preserve">u[x dGqfno </t>
  </si>
  <si>
    <t xml:space="preserve">e'sDk lkl8tx?nfO{ lhNNff b}jL k|sf]k p4f/ sf]ifdfkm{t uPsf] /fxt /sdsf] ljj/0f </t>
  </si>
  <si>
    <t xml:space="preserve">l;=g+</t>
  </si>
  <si>
    <t xml:space="preserve"> lhNNff k|zf;g sfof{nox?</t>
  </si>
  <si>
    <t xml:space="preserve">hDdf lgsf;f</t>
  </si>
  <si>
    <t xml:space="preserve">ldlt  @)&amp;@.^.@$ ;Dd </t>
  </si>
  <si>
    <t xml:space="preserve"> @)&amp;@.^.@% b]lv ldlt  @)&amp;@.(.# ;Dd</t>
  </si>
  <si>
    <t xml:space="preserve">Gofgf] sk8f ljt/0f ug{ xfn ;Dd</t>
  </si>
  <si>
    <t xml:space="preserve">hDdf vr{</t>
  </si>
  <si>
    <t xml:space="preserve">j}+s vftf g+</t>
  </si>
  <si>
    <t xml:space="preserve">/sd hDdf ePsf] j}+ssf] gfd</t>
  </si>
  <si>
    <t xml:space="preserve">k|wfgdGqL b}jL k|sf]k p4f/ sf]ifjf6 k|fKt lgsf;f</t>
  </si>
  <si>
    <t xml:space="preserve">If]qLo k|zf;g sfof{no,k"jf{Grn ljsf; If]q wgs'6f</t>
  </si>
  <si>
    <t xml:space="preserve">/fli6«o jf0fLHo j}+s</t>
  </si>
  <si>
    <t xml:space="preserve">tfKn]h'ª</t>
  </si>
  <si>
    <t xml:space="preserve">)%÷ v ÷^</t>
  </si>
  <si>
    <t xml:space="preserve">g]kfn j}+s= ln</t>
  </si>
  <si>
    <t xml:space="preserve">kf+ry/</t>
  </si>
  <si>
    <t xml:space="preserve">)%÷ v ÷^ </t>
  </si>
  <si>
    <t xml:space="preserve">O{nfd</t>
  </si>
  <si>
    <t xml:space="preserve">)$))@))))^(</t>
  </si>
  <si>
    <t xml:space="preserve">emfkf</t>
  </si>
  <si>
    <t xml:space="preserve">#@(! rlNt</t>
  </si>
  <si>
    <t xml:space="preserve">;+v'jf;ef</t>
  </si>
  <si>
    <t xml:space="preserve">^)%÷ v ÷^ </t>
  </si>
  <si>
    <t xml:space="preserve">t]x|y'd</t>
  </si>
  <si>
    <t xml:space="preserve">)%$))))&amp;(#)!</t>
  </si>
  <si>
    <t xml:space="preserve">ef]hk'/</t>
  </si>
  <si>
    <t xml:space="preserve">^)^÷ v ÷^ </t>
  </si>
  <si>
    <t xml:space="preserve">wgs'6f</t>
  </si>
  <si>
    <t xml:space="preserve">!!&amp;÷ v ÷^ </t>
  </si>
  <si>
    <t xml:space="preserve">df]/ª</t>
  </si>
  <si>
    <t xml:space="preserve">!%))#)!–))!))%–%@$</t>
  </si>
  <si>
    <t xml:space="preserve">g]kfn /fi6« j}+s</t>
  </si>
  <si>
    <t xml:space="preserve">;'g;/L</t>
  </si>
  <si>
    <t xml:space="preserve">!&amp;÷ v ÷^ </t>
  </si>
  <si>
    <t xml:space="preserve">;f]n'v'Da'</t>
  </si>
  <si>
    <t xml:space="preserve">$@÷ )! ÷v ^ </t>
  </si>
  <si>
    <t xml:space="preserve">vf]6fË</t>
  </si>
  <si>
    <t xml:space="preserve"> @^)@)^)))^)*</t>
  </si>
  <si>
    <t xml:space="preserve">cf]vn9'Ëf</t>
  </si>
  <si>
    <t xml:space="preserve">pbok'/</t>
  </si>
  <si>
    <t xml:space="preserve">^##÷ )! </t>
  </si>
  <si>
    <t xml:space="preserve">;Kt/L</t>
  </si>
  <si>
    <t xml:space="preserve">l;/fxf</t>
  </si>
  <si>
    <t xml:space="preserve">r=lx= %%%</t>
  </si>
  <si>
    <t xml:space="preserve">bf]nvf</t>
  </si>
  <si>
    <t xml:space="preserve">^÷ v ÷^ </t>
  </si>
  <si>
    <t xml:space="preserve">/fd]5fk</t>
  </si>
  <si>
    <t xml:space="preserve">!!(÷ v ÷^ </t>
  </si>
  <si>
    <t xml:space="preserve">l;Gw'[nL</t>
  </si>
  <si>
    <t xml:space="preserve">!)^)@^)#&amp;)%÷ v ÷^ </t>
  </si>
  <si>
    <t xml:space="preserve">wg'iff</t>
  </si>
  <si>
    <t xml:space="preserve">!^))#)!–))!–))%–%@$</t>
  </si>
  <si>
    <t xml:space="preserve">dxf]Q/L</t>
  </si>
  <si>
    <t xml:space="preserve">^)&amp;÷ v ÷^ </t>
  </si>
  <si>
    <t xml:space="preserve">;nf{xL</t>
  </si>
  <si>
    <t xml:space="preserve">!^!@&amp; rNtL</t>
  </si>
  <si>
    <t xml:space="preserve">l;Gw'kfNrf]s</t>
  </si>
  <si>
    <t xml:space="preserve">)*÷ v ÷^ </t>
  </si>
  <si>
    <t xml:space="preserve">sfe|]knfGrf]s</t>
  </si>
  <si>
    <t xml:space="preserve">)^÷ v ÷^ </t>
  </si>
  <si>
    <t xml:space="preserve">/;'jf</t>
  </si>
  <si>
    <t xml:space="preserve">%÷ v ÷^ </t>
  </si>
  <si>
    <t xml:space="preserve">g'jfsf]6</t>
  </si>
  <si>
    <t xml:space="preserve"> @^–!!–%@)!</t>
  </si>
  <si>
    <t xml:space="preserve">wflbË</t>
  </si>
  <si>
    <t xml:space="preserve">#^)@)^)))$)^</t>
  </si>
  <si>
    <t xml:space="preserve">sf7df8f} </t>
  </si>
  <si>
    <t xml:space="preserve">))#@÷!!÷#*)^</t>
  </si>
  <si>
    <t xml:space="preserve">eQmk'/</t>
  </si>
  <si>
    <t xml:space="preserve">!(%!*&amp;$#v÷^</t>
  </si>
  <si>
    <t xml:space="preserve">nlntk'/</t>
  </si>
  <si>
    <t xml:space="preserve">)!*)–%!–)))*)*#</t>
  </si>
  <si>
    <t xml:space="preserve">dsjfgk'/</t>
  </si>
  <si>
    <t xml:space="preserve">$^*^÷v÷^</t>
  </si>
  <si>
    <t xml:space="preserve">/f}tx6</t>
  </si>
  <si>
    <t xml:space="preserve">#@ ;=;=</t>
  </si>
  <si>
    <t xml:space="preserve">jf/f</t>
  </si>
  <si>
    <t xml:space="preserve">$)(@ rNtL</t>
  </si>
  <si>
    <t xml:space="preserve">k;f{</t>
  </si>
  <si>
    <t xml:space="preserve">!&amp;))#)#–))!–))%–%@$</t>
  </si>
  <si>
    <t xml:space="preserve">lrtjg</t>
  </si>
  <si>
    <t xml:space="preserve">!)÷v÷^</t>
  </si>
  <si>
    <t xml:space="preserve">uf]/vf</t>
  </si>
  <si>
    <t xml:space="preserve">$@÷$#÷v÷^</t>
  </si>
  <si>
    <t xml:space="preserve">DofUbL</t>
  </si>
  <si>
    <t xml:space="preserve">^#)@)))))^%</t>
  </si>
  <si>
    <t xml:space="preserve">d':tfË</t>
  </si>
  <si>
    <t xml:space="preserve">%)@÷v÷^</t>
  </si>
  <si>
    <t xml:space="preserve">ndh'ª</t>
  </si>
  <si>
    <t xml:space="preserve">#)$)@)^))#@@)!</t>
  </si>
  <si>
    <t xml:space="preserve">tgx'+</t>
  </si>
  <si>
    <t xml:space="preserve">^)&amp;÷v÷^</t>
  </si>
  <si>
    <t xml:space="preserve">dgfË</t>
  </si>
  <si>
    <t xml:space="preserve"> @(@ rNtL</t>
  </si>
  <si>
    <t xml:space="preserve">sf:sL</t>
  </si>
  <si>
    <t xml:space="preserve">!*))#)!–))!–))%–%@$</t>
  </si>
  <si>
    <t xml:space="preserve">:ofªhf</t>
  </si>
  <si>
    <t xml:space="preserve">!(*÷v÷^</t>
  </si>
  <si>
    <t xml:space="preserve">gjnk/f;L</t>
  </si>
  <si>
    <t xml:space="preserve">*)^#÷v÷^</t>
  </si>
  <si>
    <t xml:space="preserve">kfNkf</t>
  </si>
  <si>
    <t xml:space="preserve">#)))&amp;^%$)!</t>
  </si>
  <si>
    <t xml:space="preserve">u'NdL</t>
  </si>
  <si>
    <t xml:space="preserve">)^÷v÷^</t>
  </si>
  <si>
    <t xml:space="preserve">?kGb]xL</t>
  </si>
  <si>
    <t xml:space="preserve">!()^!@!–))!–)))–%@$</t>
  </si>
  <si>
    <t xml:space="preserve">slknj:t'</t>
  </si>
  <si>
    <t xml:space="preserve">#!!)@)^)))^)@÷v÷^</t>
  </si>
  <si>
    <t xml:space="preserve">c3f{vfrL</t>
  </si>
  <si>
    <t xml:space="preserve">^)(÷v÷^</t>
  </si>
  <si>
    <t xml:space="preserve">kj{t </t>
  </si>
  <si>
    <t xml:space="preserve">jfUn'Ë</t>
  </si>
  <si>
    <t xml:space="preserve"> @%%!#!!÷v÷^</t>
  </si>
  <si>
    <t xml:space="preserve">?s'd</t>
  </si>
  <si>
    <t xml:space="preserve">/f]Nkf</t>
  </si>
  <si>
    <t xml:space="preserve">!@^÷v÷^</t>
  </si>
  <si>
    <t xml:space="preserve">;'v]{t</t>
  </si>
  <si>
    <t xml:space="preserve">Ko'7fg</t>
  </si>
  <si>
    <t xml:space="preserve">bfª</t>
  </si>
  <si>
    <t xml:space="preserve"> @&amp;–%!–%@)(v÷^</t>
  </si>
  <si>
    <t xml:space="preserve">;Nofg</t>
  </si>
  <si>
    <t xml:space="preserve">%%(÷v÷^</t>
  </si>
  <si>
    <t xml:space="preserve">8f]Nkf</t>
  </si>
  <si>
    <t xml:space="preserve">)%÷v÷^</t>
  </si>
  <si>
    <t xml:space="preserve">d'u'</t>
  </si>
  <si>
    <t xml:space="preserve">$)^))))@@%)!</t>
  </si>
  <si>
    <t xml:space="preserve">x'Dnf</t>
  </si>
  <si>
    <t xml:space="preserve">$!()@)^)))^)^</t>
  </si>
  <si>
    <t xml:space="preserve">h'Dnf</t>
  </si>
  <si>
    <t xml:space="preserve">!÷v÷&amp; cg'bfg</t>
  </si>
  <si>
    <t xml:space="preserve">sflnsf]6</t>
  </si>
  <si>
    <t xml:space="preserve">$!@)@)^)))^)!</t>
  </si>
  <si>
    <t xml:space="preserve">hfh/sf]6</t>
  </si>
  <si>
    <t xml:space="preserve">b}n]v</t>
  </si>
  <si>
    <t xml:space="preserve">#&amp;÷)%÷v÷^</t>
  </si>
  <si>
    <t xml:space="preserve">jlb{of</t>
  </si>
  <si>
    <t xml:space="preserve">$!$)@)^)))^!^</t>
  </si>
  <si>
    <t xml:space="preserve">jfh'/f</t>
  </si>
  <si>
    <t xml:space="preserve">#()&amp;÷v÷^</t>
  </si>
  <si>
    <t xml:space="preserve">jemfª</t>
  </si>
  <si>
    <t xml:space="preserve">^$)÷v÷^</t>
  </si>
  <si>
    <t xml:space="preserve">cf5fd</t>
  </si>
  <si>
    <t xml:space="preserve">)*÷v÷^</t>
  </si>
  <si>
    <t xml:space="preserve">8f]6L</t>
  </si>
  <si>
    <t xml:space="preserve">&amp;&amp;#srNtL</t>
  </si>
  <si>
    <t xml:space="preserve">jf+s]</t>
  </si>
  <si>
    <t xml:space="preserve"> @!))#)!–))!–))%–%@$</t>
  </si>
  <si>
    <t xml:space="preserve">s}nfnL</t>
  </si>
  <si>
    <t xml:space="preserve"> @@))#)!–))!–))%–%@$</t>
  </si>
  <si>
    <t xml:space="preserve">bfr'{nf</t>
  </si>
  <si>
    <r>
      <rPr>
        <sz val="14"/>
        <rFont val="Preeti"/>
        <family val="0"/>
      </rPr>
      <t xml:space="preserve">^)!</t>
    </r>
    <r>
      <rPr>
        <sz val="14"/>
        <rFont val="Arial"/>
        <family val="2"/>
      </rPr>
      <t xml:space="preserve">A</t>
    </r>
    <r>
      <rPr>
        <sz val="14"/>
        <rFont val="Preeti"/>
        <family val="0"/>
      </rPr>
      <t xml:space="preserve">÷v÷^</t>
    </r>
  </si>
  <si>
    <t xml:space="preserve">j}t8L</t>
  </si>
  <si>
    <t xml:space="preserve">^)#÷v÷^</t>
  </si>
  <si>
    <t xml:space="preserve">88]Nw'/f</t>
  </si>
  <si>
    <t xml:space="preserve">($#)!</t>
  </si>
  <si>
    <t xml:space="preserve">sGrgk'/</t>
  </si>
  <si>
    <t xml:space="preserve">$!*)@)^)))^)&amp;</t>
  </si>
  <si>
    <t xml:space="preserve">lhNNff k|zf;g sfof{nonfO{ uPsf] hDdf</t>
  </si>
  <si>
    <t xml:space="preserve">g]kfn k|x/L </t>
  </si>
  <si>
    <t xml:space="preserve">zx/L ljsf; dGqfno</t>
  </si>
  <si>
    <t xml:space="preserve">;z:q k|x/L an</t>
  </si>
  <si>
    <t xml:space="preserve">g]kfnL ;]gf</t>
  </si>
  <si>
    <t xml:space="preserve">s[lif dGqfno</t>
  </si>
  <si>
    <t xml:space="preserve">k//fi6« dGqfno</t>
  </si>
  <si>
    <t xml:space="preserve">ef}lts k"jf{wf/ tyf oftfoft dGqfno</t>
  </si>
  <si>
    <t xml:space="preserve">jfl0fHo tyf cfk"lt{ dGqfno</t>
  </si>
  <si>
    <t xml:space="preserve">pBf]u dGqfno</t>
  </si>
  <si>
    <t xml:space="preserve">:jf:Yo dGqfno</t>
  </si>
  <si>
    <t xml:space="preserve">ljleGg x]lnsf]K6/ sDkgLnfO{ ef8f e'QmfgL</t>
  </si>
  <si>
    <t xml:space="preserve">dGqfno tyf sfof{nox? nfO{ uPsf] hDdf</t>
  </si>
  <si>
    <t xml:space="preserve">s'n hDdf vr{</t>
  </si>
  <si>
    <t xml:space="preserve"> s'n hDdf lgsf;f</t>
  </si>
  <si>
    <t xml:space="preserve">jf+sL df}Hbft</t>
  </si>
  <si>
    <t xml:space="preserve">‌‌</t>
  </si>
  <si>
    <t xml:space="preserve">If]qLo k|zf;g sfof{no,klZrdfGrn ljsf; If]q sf:sL ,kf]v/f</t>
  </si>
  <si>
    <t xml:space="preserve">If]qLo k|zf;g sfof{no dWodfGrn ljsf; If]q dsjfgk'/</t>
  </si>
  <si>
    <t xml:space="preserve">g]kfn j}+s ln=</t>
  </si>
  <si>
    <t xml:space="preserve">If]qLo k|zf;g sfof{no dWoklZrdfGrn ljsf; If]q ;'v]{t</t>
  </si>
  <si>
    <t xml:space="preserve">/fli6«o jfl0fHo j}+s</t>
  </si>
  <si>
    <t xml:space="preserve">If]qLo k|zf;g sfof{no ;'b'/klZrdfGrn ljsf; If]q lbkfon</t>
  </si>
  <si>
    <t xml:space="preserve">Office of the Prime Minister and Council of Ministers</t>
  </si>
  <si>
    <t xml:space="preserve">Notice</t>
  </si>
  <si>
    <r>
      <rPr>
        <sz val="18"/>
        <color rgb="FF000000"/>
        <rFont val="Arial"/>
        <family val="2"/>
      </rPr>
      <t xml:space="preserve">On Behalf of the Office of the Prime Minister and Council of Ministers, it is requested to all well wishers of Nepal to contribute your donations in the Prime Minister Disaster Relief Fund for the victims of devastating earthquake  occurred on 25</t>
    </r>
    <r>
      <rPr>
        <vertAlign val="superscript"/>
        <sz val="18"/>
        <color rgb="FF000000"/>
        <rFont val="Arial"/>
        <family val="2"/>
      </rPr>
      <t xml:space="preserve">th</t>
    </r>
    <r>
      <rPr>
        <sz val="18"/>
        <color rgb="FF000000"/>
        <rFont val="Arial"/>
        <family val="2"/>
      </rPr>
      <t xml:space="preserve"> April 2015.</t>
    </r>
  </si>
  <si>
    <t xml:space="preserve">S.No.</t>
  </si>
  <si>
    <t xml:space="preserve">Name of Bank</t>
  </si>
  <si>
    <t xml:space="preserve">Name of Accounts</t>
  </si>
  <si>
    <t xml:space="preserve">Account Number</t>
  </si>
  <si>
    <t xml:space="preserve">Swift code</t>
  </si>
  <si>
    <t xml:space="preserve">Everest Bank Ltd., New Baneshwor</t>
  </si>
  <si>
    <t xml:space="preserve"> Prime Minister Disaster Relief Fund</t>
  </si>
  <si>
    <t xml:space="preserve">EVBLNPKA</t>
  </si>
  <si>
    <t xml:space="preserve">Global IME Bank Ltd., Gyaneshwor</t>
  </si>
  <si>
    <t xml:space="preserve">GLBBNPKA</t>
  </si>
  <si>
    <t xml:space="preserve">Nepal Bangladesh Bank Ltd., New Baneshwor</t>
  </si>
  <si>
    <t xml:space="preserve">NPBBNPKA</t>
  </si>
  <si>
    <t xml:space="preserve">Nepal Bank Ltd., Kathmandu Banking Office</t>
  </si>
  <si>
    <t xml:space="preserve">NEBLNPKA</t>
  </si>
  <si>
    <t xml:space="preserve">Standard Chartered Bank Nepal Ltd., Lazimpat</t>
  </si>
  <si>
    <t xml:space="preserve">SCBLNPKA</t>
  </si>
  <si>
    <t xml:space="preserve">Rastriya Banijya Bank., Singhadurbar</t>
  </si>
  <si>
    <t xml:space="preserve">RBBANPKA</t>
  </si>
  <si>
    <t xml:space="preserve">Himalayan Bank Ltd., Kamaladi</t>
  </si>
  <si>
    <t xml:space="preserve">HIMANPKA</t>
  </si>
  <si>
    <t xml:space="preserve">Nepal SBI Bank Ltd., Durbarmarg</t>
  </si>
  <si>
    <t xml:space="preserve">NSBINPKA</t>
  </si>
  <si>
    <t xml:space="preserve">Bank of Kathmandu Ltd., Kamalpokhari</t>
  </si>
  <si>
    <t xml:space="preserve">BOKLNPKA</t>
  </si>
  <si>
    <t xml:space="preserve">NIC Asia Bank Ltd., Thapathali</t>
  </si>
  <si>
    <t xml:space="preserve">NICENPKA</t>
  </si>
  <si>
    <t xml:space="preserve">Nabil Bank Ltd, Durbarmarg</t>
  </si>
  <si>
    <t xml:space="preserve">NARBNPKA</t>
  </si>
  <si>
    <t xml:space="preserve">Nepal Investment Bank Ltd,Durbarmarg</t>
  </si>
  <si>
    <t xml:space="preserve">NIBL NP KT</t>
  </si>
  <si>
    <t xml:space="preserve">Citizens Bank International Ltd,Kamaladi</t>
  </si>
  <si>
    <t xml:space="preserve">CTZNNPKA</t>
  </si>
  <si>
    <t xml:space="preserve">Agricultural Development Bank Ltd,Ramshapath</t>
  </si>
  <si>
    <t xml:space="preserve">ADBLNPKA</t>
  </si>
  <si>
    <t xml:space="preserve">Note: Your Contribution will be utilized for search, rescue and relief activities to the disaster victims.</t>
  </si>
  <si>
    <t xml:space="preserve">प्रधानमन्त्री तथा मन्त्रिपरिषद्को कार्यालय </t>
  </si>
  <si>
    <t xml:space="preserve">सिंहदरवार</t>
  </si>
  <si>
    <r>
      <rPr>
        <sz val="18"/>
        <color rgb="FF000000"/>
        <rFont val="Noto Sans Devanagari"/>
        <family val="2"/>
      </rPr>
      <t xml:space="preserve"> मिति २०७२ बैशाख १२ गते मुलुकमा गएको विनासकारी भूकम्पवाट पिडितहरुको उध्दार</t>
    </r>
    <r>
      <rPr>
        <sz val="18"/>
        <color rgb="FF000000"/>
        <rFont val="Arial Unicode MS"/>
        <family val="2"/>
      </rPr>
      <t xml:space="preserve">, </t>
    </r>
    <r>
      <rPr>
        <sz val="18"/>
        <color rgb="FF000000"/>
        <rFont val="Noto Sans Devanagari"/>
        <family val="2"/>
      </rPr>
      <t xml:space="preserve">खोज</t>
    </r>
    <r>
      <rPr>
        <sz val="18"/>
        <color rgb="FF000000"/>
        <rFont val="Arial Unicode MS"/>
        <family val="2"/>
      </rPr>
      <t xml:space="preserve">, </t>
    </r>
    <r>
      <rPr>
        <sz val="18"/>
        <color rgb="FF000000"/>
        <rFont val="Noto Sans Devanagari"/>
        <family val="2"/>
      </rPr>
      <t xml:space="preserve">राहत तथा पुनस्थापनाको सहयोगार्थ प्रधानमन्त्री दैवी प्रकोप उद्धार कोष </t>
    </r>
    <r>
      <rPr>
        <sz val="18"/>
        <color rgb="FF000000"/>
        <rFont val="Arial Unicode MS"/>
        <family val="2"/>
      </rPr>
      <t xml:space="preserve">(Prime Minister Disaster Relief Fund) </t>
    </r>
    <r>
      <rPr>
        <sz val="18"/>
        <color rgb="FF000000"/>
        <rFont val="Noto Sans Devanagari"/>
        <family val="2"/>
      </rPr>
      <t xml:space="preserve">मा रकम प्रदान गर्न चाहने व्यक्ति</t>
    </r>
    <r>
      <rPr>
        <sz val="18"/>
        <color rgb="FF000000"/>
        <rFont val="Arial Unicode MS"/>
        <family val="2"/>
      </rPr>
      <t xml:space="preserve">, </t>
    </r>
    <r>
      <rPr>
        <sz val="18"/>
        <color rgb="FF000000"/>
        <rFont val="Noto Sans Devanagari"/>
        <family val="2"/>
      </rPr>
      <t xml:space="preserve">संघसंस्था</t>
    </r>
    <r>
      <rPr>
        <sz val="18"/>
        <color rgb="FF000000"/>
        <rFont val="Arial Unicode MS"/>
        <family val="2"/>
      </rPr>
      <t xml:space="preserve">, </t>
    </r>
    <r>
      <rPr>
        <sz val="18"/>
        <color rgb="FF000000"/>
        <rFont val="Noto Sans Devanagari"/>
        <family val="2"/>
      </rPr>
      <t xml:space="preserve">ले निम्न लिखित बैंक खातामा रकम जम्मा गरी सहयोग गर्न सकिने व्यहोरा सबैको जानकारीको लागि अनुरोध छ । </t>
    </r>
  </si>
  <si>
    <r>
      <rPr>
        <b val="true"/>
        <sz val="18"/>
        <color rgb="FF000000"/>
        <rFont val="Noto Sans Devanagari"/>
        <family val="2"/>
      </rPr>
      <t xml:space="preserve">सि</t>
    </r>
    <r>
      <rPr>
        <b val="true"/>
        <sz val="18"/>
        <color rgb="FF000000"/>
        <rFont val="Arial Unicode MS"/>
        <family val="2"/>
      </rPr>
      <t xml:space="preserve">.</t>
    </r>
    <r>
      <rPr>
        <b val="true"/>
        <sz val="18"/>
        <color rgb="FF000000"/>
        <rFont val="Noto Sans Devanagari"/>
        <family val="2"/>
      </rPr>
      <t xml:space="preserve">नं</t>
    </r>
    <r>
      <rPr>
        <b val="true"/>
        <sz val="18"/>
        <color rgb="FF000000"/>
        <rFont val="Arial Unicode MS"/>
        <family val="2"/>
      </rPr>
      <t xml:space="preserve">.</t>
    </r>
  </si>
  <si>
    <t xml:space="preserve">बैंकको नाम</t>
  </si>
  <si>
    <t xml:space="preserve">बैंक खाता को नाम</t>
  </si>
  <si>
    <r>
      <rPr>
        <b val="true"/>
        <sz val="18"/>
        <color rgb="FF000000"/>
        <rFont val="Noto Sans Devanagari"/>
        <family val="2"/>
      </rPr>
      <t xml:space="preserve">बैंक खाता नं</t>
    </r>
    <r>
      <rPr>
        <b val="true"/>
        <sz val="18"/>
        <color rgb="FF000000"/>
        <rFont val="Arial Unicode MS"/>
        <family val="2"/>
      </rPr>
      <t xml:space="preserve">.</t>
    </r>
  </si>
  <si>
    <t xml:space="preserve">Swift Code</t>
  </si>
  <si>
    <r>
      <rPr>
        <sz val="18"/>
        <color rgb="FF000000"/>
        <rFont val="Noto Sans Devanagari"/>
        <family val="2"/>
      </rPr>
      <t xml:space="preserve">एभरेष्ट बैंक लि</t>
    </r>
    <r>
      <rPr>
        <sz val="18"/>
        <color rgb="FF000000"/>
        <rFont val="Arial Unicode MS"/>
        <family val="2"/>
      </rPr>
      <t xml:space="preserve">., </t>
    </r>
    <r>
      <rPr>
        <sz val="18"/>
        <color rgb="FF000000"/>
        <rFont val="Noto Sans Devanagari"/>
        <family val="2"/>
      </rPr>
      <t xml:space="preserve">नयाँबानेश्वर</t>
    </r>
  </si>
  <si>
    <t xml:space="preserve">प्रधानमन्त्री दैवी प्रकोप उद्धार कोष </t>
  </si>
  <si>
    <t xml:space="preserve">००१०११०२२०००१२</t>
  </si>
  <si>
    <r>
      <rPr>
        <sz val="18"/>
        <color rgb="FF000000"/>
        <rFont val="Noto Sans Devanagari"/>
        <family val="2"/>
      </rPr>
      <t xml:space="preserve">एभरेष्ट बैंक लि</t>
    </r>
    <r>
      <rPr>
        <sz val="18"/>
        <color rgb="FF000000"/>
        <rFont val="Arial Unicode MS"/>
        <family val="2"/>
      </rPr>
      <t xml:space="preserve">., </t>
    </r>
    <r>
      <rPr>
        <sz val="18"/>
        <color rgb="FF000000"/>
        <rFont val="Noto Sans Devanagari"/>
        <family val="2"/>
      </rPr>
      <t xml:space="preserve">नयाँबानेश्वर </t>
    </r>
  </si>
  <si>
    <t xml:space="preserve">००१००१०५२००२७०</t>
  </si>
  <si>
    <r>
      <rPr>
        <sz val="18"/>
        <color rgb="FF000000"/>
        <rFont val="Noto Sans Devanagari"/>
        <family val="2"/>
      </rPr>
      <t xml:space="preserve">ग्लोवल आइएमई वैंक लि</t>
    </r>
    <r>
      <rPr>
        <sz val="18"/>
        <color rgb="FF000000"/>
        <rFont val="Arial Unicode MS"/>
        <family val="2"/>
      </rPr>
      <t xml:space="preserve">., </t>
    </r>
    <r>
      <rPr>
        <sz val="18"/>
        <color rgb="FF000000"/>
        <rFont val="Noto Sans Devanagari"/>
        <family val="2"/>
      </rPr>
      <t xml:space="preserve">ज्ञानेश्वर </t>
    </r>
  </si>
  <si>
    <t xml:space="preserve">०४११०१००००००५</t>
  </si>
  <si>
    <r>
      <rPr>
        <sz val="18"/>
        <color rgb="FF000000"/>
        <rFont val="Noto Sans Devanagari"/>
        <family val="2"/>
      </rPr>
      <t xml:space="preserve">नेपाल बङ्गलादेश बैंक लि</t>
    </r>
    <r>
      <rPr>
        <sz val="18"/>
        <color rgb="FF000000"/>
        <rFont val="Arial Unicode MS"/>
        <family val="2"/>
      </rPr>
      <t xml:space="preserve">., </t>
    </r>
    <r>
      <rPr>
        <sz val="18"/>
        <color rgb="FF000000"/>
        <rFont val="Noto Sans Devanagari"/>
        <family val="2"/>
      </rPr>
      <t xml:space="preserve">नयाँबानेश्वर</t>
    </r>
  </si>
  <si>
    <t xml:space="preserve">०१–०३५१४१ सी</t>
  </si>
  <si>
    <r>
      <rPr>
        <sz val="18"/>
        <color rgb="FF000000"/>
        <rFont val="Noto Sans Devanagari"/>
        <family val="2"/>
      </rPr>
      <t xml:space="preserve">ने</t>
    </r>
    <r>
      <rPr>
        <sz val="18"/>
        <color rgb="FF000000"/>
        <rFont val="Arial Unicode MS"/>
        <family val="2"/>
      </rPr>
      <t xml:space="preserve">.</t>
    </r>
    <r>
      <rPr>
        <sz val="18"/>
        <color rgb="FF000000"/>
        <rFont val="Noto Sans Devanagari"/>
        <family val="2"/>
      </rPr>
      <t xml:space="preserve">बै</t>
    </r>
    <r>
      <rPr>
        <sz val="18"/>
        <color rgb="FF000000"/>
        <rFont val="Arial Unicode MS"/>
        <family val="2"/>
      </rPr>
      <t xml:space="preserve">.</t>
    </r>
    <r>
      <rPr>
        <sz val="18"/>
        <color rgb="FF000000"/>
        <rFont val="Noto Sans Devanagari"/>
        <family val="2"/>
      </rPr>
      <t xml:space="preserve">लि</t>
    </r>
    <r>
      <rPr>
        <sz val="18"/>
        <color rgb="FF000000"/>
        <rFont val="Arial Unicode MS"/>
        <family val="2"/>
      </rPr>
      <t xml:space="preserve">., </t>
    </r>
    <r>
      <rPr>
        <sz val="18"/>
        <color rgb="FF000000"/>
        <rFont val="Noto Sans Devanagari"/>
        <family val="2"/>
      </rPr>
      <t xml:space="preserve">काठमाडौं बैंकिङ अफिस</t>
    </r>
  </si>
  <si>
    <t xml:space="preserve">००२–११–०५३३१३ </t>
  </si>
  <si>
    <r>
      <rPr>
        <sz val="18"/>
        <color rgb="FF000000"/>
        <rFont val="Noto Sans Devanagari"/>
        <family val="2"/>
      </rPr>
      <t xml:space="preserve">स्टाण्डर्ड चाटर्ड बैंक नेपाल लि</t>
    </r>
    <r>
      <rPr>
        <sz val="18"/>
        <color rgb="FF000000"/>
        <rFont val="Arial Unicode MS"/>
        <family val="2"/>
      </rPr>
      <t xml:space="preserve">., </t>
    </r>
    <r>
      <rPr>
        <sz val="18"/>
        <color rgb="FF000000"/>
        <rFont val="Noto Sans Devanagari"/>
        <family val="2"/>
      </rPr>
      <t xml:space="preserve">लाजिम्पाट</t>
    </r>
  </si>
  <si>
    <t xml:space="preserve">०१–०१३२४३८–०१</t>
  </si>
  <si>
    <r>
      <rPr>
        <sz val="18"/>
        <color rgb="FF000000"/>
        <rFont val="Noto Sans Devanagari"/>
        <family val="2"/>
      </rPr>
      <t xml:space="preserve">राष्ट्रिय बाणिज्य बैक </t>
    </r>
    <r>
      <rPr>
        <sz val="18"/>
        <color rgb="FF000000"/>
        <rFont val="Arial Unicode MS"/>
        <family val="2"/>
      </rPr>
      <t xml:space="preserve">, </t>
    </r>
    <r>
      <rPr>
        <sz val="18"/>
        <color rgb="FF000000"/>
        <rFont val="Noto Sans Devanagari"/>
        <family val="2"/>
      </rPr>
      <t xml:space="preserve">सिंहदरवार शाखा</t>
    </r>
  </si>
  <si>
    <t xml:space="preserve">११३०००३७६२०१</t>
  </si>
  <si>
    <r>
      <rPr>
        <sz val="16"/>
        <color rgb="FF000000"/>
        <rFont val="Noto Sans Devanagari"/>
        <family val="2"/>
      </rPr>
      <t xml:space="preserve">नेपाल एस</t>
    </r>
    <r>
      <rPr>
        <sz val="16"/>
        <color rgb="FF000000"/>
        <rFont val="Calibri"/>
        <family val="2"/>
      </rPr>
      <t xml:space="preserve">.</t>
    </r>
    <r>
      <rPr>
        <sz val="16"/>
        <color rgb="FF000000"/>
        <rFont val="Noto Sans Devanagari"/>
        <family val="2"/>
      </rPr>
      <t xml:space="preserve">बि</t>
    </r>
    <r>
      <rPr>
        <sz val="16"/>
        <color rgb="FF000000"/>
        <rFont val="Calibri"/>
        <family val="2"/>
      </rPr>
      <t xml:space="preserve">.</t>
    </r>
    <r>
      <rPr>
        <sz val="16"/>
        <color rgb="FF000000"/>
        <rFont val="Noto Sans Devanagari"/>
        <family val="2"/>
      </rPr>
      <t xml:space="preserve">आइ</t>
    </r>
    <r>
      <rPr>
        <sz val="16"/>
        <color rgb="FF000000"/>
        <rFont val="Calibri"/>
        <family val="2"/>
      </rPr>
      <t xml:space="preserve">. </t>
    </r>
    <r>
      <rPr>
        <sz val="16"/>
        <color rgb="FF000000"/>
        <rFont val="Noto Sans Devanagari"/>
        <family val="2"/>
      </rPr>
      <t xml:space="preserve">बैक लिमिटेड</t>
    </r>
  </si>
  <si>
    <t xml:space="preserve">१७७२५२४०२००६४०</t>
  </si>
  <si>
    <r>
      <rPr>
        <sz val="18"/>
        <color rgb="FF000000"/>
        <rFont val="Noto Sans Devanagari"/>
        <family val="2"/>
      </rPr>
      <t xml:space="preserve">हिमालयन बैक लिमिटेड</t>
    </r>
    <r>
      <rPr>
        <sz val="18"/>
        <color rgb="FF000000"/>
        <rFont val="Arial Unicode MS"/>
        <family val="2"/>
      </rPr>
      <t xml:space="preserve">, </t>
    </r>
    <r>
      <rPr>
        <sz val="18"/>
        <color rgb="FF000000"/>
        <rFont val="Noto Sans Devanagari"/>
        <family val="2"/>
      </rPr>
      <t xml:space="preserve">कमलादी</t>
    </r>
  </si>
  <si>
    <t xml:space="preserve">०१९०५६३१२१००११</t>
  </si>
  <si>
    <t xml:space="preserve">०१९०५६३१२१००२७</t>
  </si>
  <si>
    <r>
      <rPr>
        <sz val="18"/>
        <color rgb="FF000000"/>
        <rFont val="Noto Sans Devanagari"/>
        <family val="2"/>
      </rPr>
      <t xml:space="preserve">बैक अफ काठमाण्डौ लिमिटेड</t>
    </r>
    <r>
      <rPr>
        <sz val="18"/>
        <color rgb="FF000000"/>
        <rFont val="Arial Unicode MS"/>
        <family val="2"/>
      </rPr>
      <t xml:space="preserve">, </t>
    </r>
    <r>
      <rPr>
        <sz val="18"/>
        <color rgb="FF000000"/>
        <rFont val="Noto Sans Devanagari"/>
        <family val="2"/>
      </rPr>
      <t xml:space="preserve">कमलपोखरी</t>
    </r>
  </si>
  <si>
    <t xml:space="preserve">०१०००००६२८८८५२४</t>
  </si>
  <si>
    <r>
      <rPr>
        <sz val="18"/>
        <color rgb="FF000000"/>
        <rFont val="Noto Sans Devanagari"/>
        <family val="2"/>
      </rPr>
      <t xml:space="preserve">एन आई सी एशिया बैक लिमिटेड </t>
    </r>
    <r>
      <rPr>
        <sz val="18"/>
        <color rgb="FF000000"/>
        <rFont val="Arial Unicode MS"/>
        <family val="2"/>
      </rPr>
      <t xml:space="preserve">,</t>
    </r>
    <r>
      <rPr>
        <sz val="18"/>
        <color rgb="FF000000"/>
        <rFont val="Noto Sans Devanagari"/>
        <family val="2"/>
      </rPr>
      <t xml:space="preserve">थापाथली</t>
    </r>
  </si>
  <si>
    <t xml:space="preserve">३२४०३७४९१६५२४००१</t>
  </si>
  <si>
    <r>
      <rPr>
        <sz val="18"/>
        <color rgb="FF000000"/>
        <rFont val="Noto Sans Devanagari"/>
        <family val="2"/>
      </rPr>
      <t xml:space="preserve">नबिल बैंक लिमिटेड</t>
    </r>
    <r>
      <rPr>
        <sz val="18"/>
        <color rgb="FF000000"/>
        <rFont val="Arial Unicode MS"/>
        <family val="2"/>
      </rPr>
      <t xml:space="preserve">, </t>
    </r>
    <r>
      <rPr>
        <sz val="18"/>
        <color rgb="FF000000"/>
        <rFont val="Noto Sans Devanagari"/>
        <family val="2"/>
      </rPr>
      <t xml:space="preserve">दरवारमार्ग</t>
    </r>
  </si>
  <si>
    <t xml:space="preserve">१७१००१७५०५२८५</t>
  </si>
  <si>
    <t xml:space="preserve">००१०१०१०३१५५६२</t>
  </si>
  <si>
    <t xml:space="preserve">००१०००२५६२CA</t>
  </si>
  <si>
    <t xml:space="preserve">०१००२०१००२९०७०१४</t>
  </si>
  <si>
    <t xml:space="preserve">Notice of Contact Officials</t>
  </si>
  <si>
    <t xml:space="preserve">Name of the Office</t>
  </si>
  <si>
    <t xml:space="preserve">Officials</t>
  </si>
  <si>
    <t xml:space="preserve">Landline Phones</t>
  </si>
  <si>
    <t xml:space="preserve">Mobile</t>
  </si>
  <si>
    <t xml:space="preserve">National Planning commission</t>
  </si>
  <si>
    <t xml:space="preserve"> Dr. YubRaj Khatiwada</t>
  </si>
  <si>
    <t xml:space="preserve">Mahesh Prasad Dahal</t>
  </si>
  <si>
    <t xml:space="preserve">Laxman Prasad Khanal</t>
  </si>
  <si>
    <t xml:space="preserve">Everest Bank Ltd., Singhadurbar</t>
  </si>
  <si>
    <t xml:space="preserve">Ram Raja Upreti</t>
  </si>
  <si>
    <t xml:space="preserve">104200162</t>
  </si>
  <si>
    <t xml:space="preserve">Atit Pandey</t>
  </si>
  <si>
    <t xml:space="preserve">014443646-204</t>
  </si>
  <si>
    <t xml:space="preserve">Ujjal and Santosh</t>
  </si>
  <si>
    <t xml:space="preserve">014233780</t>
  </si>
  <si>
    <t xml:space="preserve">Prabindra Shrestha</t>
  </si>
  <si>
    <t xml:space="preserve">Abhishek, Sudhir and Nilam</t>
  </si>
  <si>
    <t xml:space="preserve">014418456</t>
  </si>
  <si>
    <t xml:space="preserve">Rajya Laxmi Khadki</t>
  </si>
  <si>
    <t xml:space="preserve">Mirgendra Pradhan</t>
  </si>
  <si>
    <t xml:space="preserve">014227749</t>
  </si>
  <si>
    <t xml:space="preserve">C.R. Pant</t>
  </si>
  <si>
    <t xml:space="preserve">014435516</t>
  </si>
  <si>
    <t xml:space="preserve">Reshu Shrestha</t>
  </si>
  <si>
    <t xml:space="preserve">014414541-116</t>
  </si>
  <si>
    <t xml:space="preserve">Laxman Dhital</t>
  </si>
  <si>
    <t xml:space="preserve">015111177</t>
  </si>
  <si>
    <t xml:space="preserve">Ramesh Pd Lohani</t>
  </si>
  <si>
    <t xml:space="preserve">014227181</t>
  </si>
  <si>
    <t xml:space="preserve">Chayya Malla</t>
  </si>
  <si>
    <t xml:space="preserve">014242510-260</t>
  </si>
  <si>
    <t xml:space="preserve">Paras Bikram Thapa</t>
  </si>
  <si>
    <t xml:space="preserve">014169067</t>
  </si>
  <si>
    <t xml:space="preserve">Nirmal Upadhaya, Ujjal Acharya</t>
  </si>
  <si>
    <t xml:space="preserve">9851105644, 9841353412</t>
  </si>
  <si>
    <t xml:space="preserve"> Note:- Email:-   lpkhanal@nepal.gov.np</t>
  </si>
  <si>
    <t xml:space="preserve">प्रधानमन्त्री दैवी प्रकोप उद्धार कोषको हिसाव</t>
  </si>
  <si>
    <r>
      <rPr>
        <b val="true"/>
        <sz val="14"/>
        <color rgb="FF000000"/>
        <rFont val="Noto Sans Devanagari"/>
        <family val="2"/>
      </rPr>
      <t xml:space="preserve">आ</t>
    </r>
    <r>
      <rPr>
        <b val="true"/>
        <sz val="14"/>
        <color rgb="FF000000"/>
        <rFont val="Calibri"/>
        <family val="2"/>
      </rPr>
      <t xml:space="preserve">.</t>
    </r>
    <r>
      <rPr>
        <b val="true"/>
        <sz val="14"/>
        <color rgb="FF000000"/>
        <rFont val="Noto Sans Devanagari"/>
        <family val="2"/>
      </rPr>
      <t xml:space="preserve">ब २०६८</t>
    </r>
    <r>
      <rPr>
        <b val="true"/>
        <sz val="14"/>
        <color rgb="FF000000"/>
        <rFont val="Calibri"/>
        <family val="2"/>
      </rPr>
      <t xml:space="preserve">/</t>
    </r>
    <r>
      <rPr>
        <b val="true"/>
        <sz val="14"/>
        <color rgb="FF000000"/>
        <rFont val="Noto Sans Devanagari"/>
        <family val="2"/>
      </rPr>
      <t xml:space="preserve">६९ मा अ</t>
    </r>
    <r>
      <rPr>
        <b val="true"/>
        <sz val="14"/>
        <color rgb="FF000000"/>
        <rFont val="Calibri"/>
        <family val="2"/>
      </rPr>
      <t xml:space="preserve">.</t>
    </r>
    <r>
      <rPr>
        <b val="true"/>
        <sz val="14"/>
        <color rgb="FF000000"/>
        <rFont val="Noto Sans Devanagari"/>
        <family val="2"/>
      </rPr>
      <t xml:space="preserve">ल्या</t>
    </r>
    <r>
      <rPr>
        <b val="true"/>
        <sz val="14"/>
        <color rgb="FF000000"/>
        <rFont val="Calibri"/>
        <family val="2"/>
      </rPr>
      <t xml:space="preserve">.</t>
    </r>
  </si>
  <si>
    <t xml:space="preserve">आम्दानी</t>
  </si>
  <si>
    <r>
      <rPr>
        <b val="true"/>
        <sz val="14"/>
        <color rgb="FF000000"/>
        <rFont val="Noto Sans Devanagari"/>
        <family val="2"/>
      </rPr>
      <t xml:space="preserve">आ</t>
    </r>
    <r>
      <rPr>
        <b val="true"/>
        <sz val="14"/>
        <color rgb="FF000000"/>
        <rFont val="Calibri"/>
        <family val="2"/>
      </rPr>
      <t xml:space="preserve">.</t>
    </r>
    <r>
      <rPr>
        <b val="true"/>
        <sz val="14"/>
        <color rgb="FF000000"/>
        <rFont val="Noto Sans Devanagari"/>
        <family val="2"/>
      </rPr>
      <t xml:space="preserve">ब २०६९</t>
    </r>
    <r>
      <rPr>
        <b val="true"/>
        <sz val="14"/>
        <color rgb="FF000000"/>
        <rFont val="Calibri"/>
        <family val="2"/>
      </rPr>
      <t xml:space="preserve">/</t>
    </r>
    <r>
      <rPr>
        <b val="true"/>
        <sz val="14"/>
        <color rgb="FF000000"/>
        <rFont val="Noto Sans Devanagari"/>
        <family val="2"/>
      </rPr>
      <t xml:space="preserve">७० मा अ</t>
    </r>
    <r>
      <rPr>
        <b val="true"/>
        <sz val="14"/>
        <color rgb="FF000000"/>
        <rFont val="Calibri"/>
        <family val="2"/>
      </rPr>
      <t xml:space="preserve">.</t>
    </r>
    <r>
      <rPr>
        <b val="true"/>
        <sz val="14"/>
        <color rgb="FF000000"/>
        <rFont val="Noto Sans Devanagari"/>
        <family val="2"/>
      </rPr>
      <t xml:space="preserve">ल्या</t>
    </r>
    <r>
      <rPr>
        <b val="true"/>
        <sz val="14"/>
        <color rgb="FF000000"/>
        <rFont val="Calibri"/>
        <family val="2"/>
      </rPr>
      <t xml:space="preserve">.</t>
    </r>
  </si>
  <si>
    <r>
      <rPr>
        <sz val="14"/>
        <color rgb="FF000000"/>
        <rFont val="Noto Sans Devanagari"/>
        <family val="2"/>
      </rPr>
      <t xml:space="preserve">आम्दानी </t>
    </r>
    <r>
      <rPr>
        <sz val="14"/>
        <color rgb="FF000000"/>
        <rFont val="Calibri"/>
        <family val="2"/>
      </rPr>
      <t xml:space="preserve">(</t>
    </r>
    <r>
      <rPr>
        <sz val="14"/>
        <color rgb="FF000000"/>
        <rFont val="Noto Sans Devanagari"/>
        <family val="2"/>
      </rPr>
      <t xml:space="preserve">कोशी पिडीत लगायत देशका विभिन्न क्षेत्र</t>
    </r>
    <r>
      <rPr>
        <sz val="14"/>
        <color rgb="FF000000"/>
        <rFont val="Calibri"/>
        <family val="2"/>
      </rPr>
      <t xml:space="preserve">) </t>
    </r>
  </si>
  <si>
    <t xml:space="preserve">व्याज आम्दानी</t>
  </si>
  <si>
    <r>
      <rPr>
        <b val="true"/>
        <sz val="14"/>
        <color rgb="FF000000"/>
        <rFont val="Noto Sans Devanagari"/>
        <family val="2"/>
      </rPr>
      <t xml:space="preserve">आ</t>
    </r>
    <r>
      <rPr>
        <b val="true"/>
        <sz val="14"/>
        <color rgb="FF000000"/>
        <rFont val="Calibri"/>
        <family val="2"/>
      </rPr>
      <t xml:space="preserve">.</t>
    </r>
    <r>
      <rPr>
        <b val="true"/>
        <sz val="14"/>
        <color rgb="FF000000"/>
        <rFont val="Noto Sans Devanagari"/>
        <family val="2"/>
      </rPr>
      <t xml:space="preserve">ब २०७०</t>
    </r>
    <r>
      <rPr>
        <b val="true"/>
        <sz val="14"/>
        <color rgb="FF000000"/>
        <rFont val="Calibri"/>
        <family val="2"/>
      </rPr>
      <t xml:space="preserve">/</t>
    </r>
    <r>
      <rPr>
        <b val="true"/>
        <sz val="14"/>
        <color rgb="FF000000"/>
        <rFont val="Noto Sans Devanagari"/>
        <family val="2"/>
      </rPr>
      <t xml:space="preserve">७१ मा अ</t>
    </r>
    <r>
      <rPr>
        <b val="true"/>
        <sz val="14"/>
        <color rgb="FF000000"/>
        <rFont val="Calibri"/>
        <family val="2"/>
      </rPr>
      <t xml:space="preserve">.</t>
    </r>
    <r>
      <rPr>
        <b val="true"/>
        <sz val="14"/>
        <color rgb="FF000000"/>
        <rFont val="Noto Sans Devanagari"/>
        <family val="2"/>
      </rPr>
      <t xml:space="preserve">ल्या</t>
    </r>
    <r>
      <rPr>
        <b val="true"/>
        <sz val="14"/>
        <color rgb="FF000000"/>
        <rFont val="Calibri"/>
        <family val="2"/>
      </rPr>
      <t xml:space="preserve">.</t>
    </r>
  </si>
  <si>
    <r>
      <rPr>
        <sz val="14"/>
        <color rgb="FF000000"/>
        <rFont val="Noto Sans Devanagari"/>
        <family val="2"/>
      </rPr>
      <t xml:space="preserve">आम्दानी </t>
    </r>
    <r>
      <rPr>
        <sz val="14"/>
        <color rgb="FF000000"/>
        <rFont val="Calibri"/>
        <family val="2"/>
      </rPr>
      <t xml:space="preserve">(</t>
    </r>
    <r>
      <rPr>
        <sz val="14"/>
        <color rgb="FF000000"/>
        <rFont val="Noto Sans Devanagari"/>
        <family val="2"/>
      </rPr>
      <t xml:space="preserve">बाडी पहिरो पिडितका लागि सहयोग</t>
    </r>
    <r>
      <rPr>
        <sz val="14"/>
        <color rgb="FF000000"/>
        <rFont val="Calibri"/>
        <family val="2"/>
      </rPr>
      <t xml:space="preserve">) </t>
    </r>
  </si>
  <si>
    <r>
      <rPr>
        <b val="true"/>
        <sz val="14"/>
        <color rgb="FF000000"/>
        <rFont val="Noto Sans Devanagari"/>
        <family val="2"/>
      </rPr>
      <t xml:space="preserve">आ</t>
    </r>
    <r>
      <rPr>
        <b val="true"/>
        <sz val="14"/>
        <color rgb="FF000000"/>
        <rFont val="Calibri"/>
        <family val="2"/>
      </rPr>
      <t xml:space="preserve">.</t>
    </r>
    <r>
      <rPr>
        <b val="true"/>
        <sz val="14"/>
        <color rgb="FF000000"/>
        <rFont val="Noto Sans Devanagari"/>
        <family val="2"/>
      </rPr>
      <t xml:space="preserve">ब २०७१</t>
    </r>
    <r>
      <rPr>
        <b val="true"/>
        <sz val="14"/>
        <color rgb="FF000000"/>
        <rFont val="Calibri"/>
        <family val="2"/>
      </rPr>
      <t xml:space="preserve">/</t>
    </r>
    <r>
      <rPr>
        <b val="true"/>
        <sz val="14"/>
        <color rgb="FF000000"/>
        <rFont val="Noto Sans Devanagari"/>
        <family val="2"/>
      </rPr>
      <t xml:space="preserve">७२ मा अ</t>
    </r>
    <r>
      <rPr>
        <b val="true"/>
        <sz val="14"/>
        <color rgb="FF000000"/>
        <rFont val="Calibri"/>
        <family val="2"/>
      </rPr>
      <t xml:space="preserve">.</t>
    </r>
    <r>
      <rPr>
        <b val="true"/>
        <sz val="14"/>
        <color rgb="FF000000"/>
        <rFont val="Noto Sans Devanagari"/>
        <family val="2"/>
      </rPr>
      <t xml:space="preserve">ल्या</t>
    </r>
    <r>
      <rPr>
        <b val="true"/>
        <sz val="14"/>
        <color rgb="FF000000"/>
        <rFont val="Calibri"/>
        <family val="2"/>
      </rPr>
      <t xml:space="preserve">.</t>
    </r>
  </si>
  <si>
    <t xml:space="preserve">अर्थ मन्त्रालयवाट निकाशा प्राप्त</t>
  </si>
  <si>
    <t xml:space="preserve">२०७२ बैशाख १२ अगाडीको मौज्दात</t>
  </si>
  <si>
    <t xml:space="preserve"> भूकम्प पछि हालसम्म उठेको</t>
  </si>
  <si>
    <t xml:space="preserve">मौज्दात बाकी</t>
  </si>
  <si>
    <t xml:space="preserve">गृह मन्त्रालयमा निकाशा भएको रकम को विवरण</t>
  </si>
  <si>
    <t xml:space="preserve">सि नं</t>
  </si>
  <si>
    <t xml:space="preserve">निकाय</t>
  </si>
  <si>
    <t xml:space="preserve">मिति</t>
  </si>
  <si>
    <t xml:space="preserve">रकम</t>
  </si>
  <si>
    <t xml:space="preserve">गृहवाट हालसम्म खर्च</t>
  </si>
</sst>
</file>

<file path=xl/styles.xml><?xml version="1.0" encoding="utf-8"?>
<styleSheet xmlns="http://schemas.openxmlformats.org/spreadsheetml/2006/main">
  <numFmts count="7">
    <numFmt numFmtId="164" formatCode="General"/>
    <numFmt numFmtId="165" formatCode="[$-4000439]mm\/dd\/yyyy"/>
    <numFmt numFmtId="166" formatCode="#,##0.00"/>
    <numFmt numFmtId="167" formatCode="[$-4000439]0"/>
    <numFmt numFmtId="168" formatCode="_(* #,##0.00_);_(* \(#,##0.00\);_(* \-??_);_(@_)"/>
    <numFmt numFmtId="169" formatCode="@"/>
    <numFmt numFmtId="170" formatCode="0.00"/>
  </numFmts>
  <fonts count="62">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2"/>
      <color rgb="FF000000"/>
      <name val="Noto Sans Devanagari"/>
      <family val="2"/>
    </font>
    <font>
      <b val="true"/>
      <sz val="12"/>
      <color rgb="FF000000"/>
      <name val="Calibri"/>
      <family val="2"/>
    </font>
    <font>
      <b val="true"/>
      <sz val="11"/>
      <color rgb="FF000000"/>
      <name val="Noto Sans Devanagari"/>
      <family val="2"/>
    </font>
    <font>
      <b val="true"/>
      <sz val="11"/>
      <color rgb="FF000000"/>
      <name val="Calibri"/>
      <family val="2"/>
    </font>
    <font>
      <sz val="11"/>
      <color rgb="FF000000"/>
      <name val="Noto Sans Devanagari"/>
      <family val="2"/>
    </font>
    <font>
      <sz val="11"/>
      <color rgb="FF000000"/>
      <name val="Arial Unicode MS"/>
      <family val="2"/>
    </font>
    <font>
      <sz val="11"/>
      <name val="Noto Sans Devanagari"/>
      <family val="2"/>
    </font>
    <font>
      <sz val="11"/>
      <name val="Calibri"/>
      <family val="2"/>
    </font>
    <font>
      <sz val="10"/>
      <color rgb="FF000000"/>
      <name val="Noto Sans Devanagari"/>
      <family val="2"/>
    </font>
    <font>
      <sz val="10"/>
      <color rgb="FF000000"/>
      <name val="Arial Unicode MS"/>
      <family val="2"/>
    </font>
    <font>
      <sz val="9"/>
      <color rgb="FF000000"/>
      <name val="Arial Unicode MS"/>
      <family val="2"/>
    </font>
    <font>
      <sz val="10"/>
      <color rgb="FF000000"/>
      <name val="FONTASY_ HIMALI_ TT"/>
      <family val="5"/>
    </font>
    <font>
      <b val="true"/>
      <sz val="14"/>
      <color rgb="FF000000"/>
      <name val="Calibri"/>
      <family val="2"/>
    </font>
    <font>
      <b val="true"/>
      <sz val="16"/>
      <color rgb="FF000000"/>
      <name val="Calibri"/>
      <family val="2"/>
    </font>
    <font>
      <b val="true"/>
      <sz val="11"/>
      <color rgb="FF000000"/>
      <name val="Arial Unicode MS"/>
      <family val="2"/>
    </font>
    <font>
      <b val="true"/>
      <sz val="14"/>
      <color rgb="FF000000"/>
      <name val="Noto Sans Devanagari"/>
      <family val="2"/>
    </font>
    <font>
      <sz val="12"/>
      <color rgb="FF000000"/>
      <name val="Noto Sans Devanagari"/>
      <family val="2"/>
    </font>
    <font>
      <sz val="12"/>
      <color rgb="FF000000"/>
      <name val="Arial Unicode MS"/>
      <family val="2"/>
    </font>
    <font>
      <sz val="11"/>
      <color rgb="FF000000"/>
      <name val="Arial"/>
      <family val="2"/>
    </font>
    <font>
      <sz val="20"/>
      <name val="Arial"/>
      <family val="2"/>
    </font>
    <font>
      <b val="true"/>
      <sz val="20"/>
      <name val="Preeti"/>
      <family val="0"/>
    </font>
    <font>
      <sz val="20"/>
      <name val="Preeti"/>
      <family val="0"/>
    </font>
    <font>
      <b val="true"/>
      <sz val="16"/>
      <name val="Preeti"/>
      <family val="0"/>
    </font>
    <font>
      <b val="true"/>
      <sz val="15"/>
      <name val="Preeti"/>
      <family val="0"/>
    </font>
    <font>
      <sz val="15"/>
      <name val="Fontasy Himali"/>
      <family val="5"/>
    </font>
    <font>
      <sz val="14"/>
      <name val="Fontasy Himali"/>
      <family val="5"/>
    </font>
    <font>
      <b val="true"/>
      <sz val="14"/>
      <name val="Preeti"/>
      <family val="0"/>
    </font>
    <font>
      <sz val="16"/>
      <name val="Preeti"/>
      <family val="0"/>
    </font>
    <font>
      <sz val="15"/>
      <name val="Preeti"/>
      <family val="0"/>
    </font>
    <font>
      <b val="true"/>
      <sz val="15"/>
      <name val="Fontasy Himali"/>
      <family val="5"/>
    </font>
    <font>
      <sz val="14"/>
      <name val="Preeti"/>
      <family val="0"/>
    </font>
    <font>
      <sz val="14"/>
      <color rgb="FF0000FF"/>
      <name val="Preeti"/>
      <family val="0"/>
    </font>
    <font>
      <sz val="14"/>
      <name val="Arial"/>
      <family val="2"/>
    </font>
    <font>
      <sz val="18"/>
      <name val="Fontasy Himali"/>
      <family val="5"/>
    </font>
    <font>
      <b val="true"/>
      <sz val="18"/>
      <name val="Preeti"/>
      <family val="0"/>
    </font>
    <font>
      <b val="true"/>
      <sz val="18"/>
      <name val="Fontasy Himali"/>
      <family val="5"/>
    </font>
    <font>
      <b val="true"/>
      <sz val="20"/>
      <name val="Arial"/>
      <family val="2"/>
    </font>
    <font>
      <b val="true"/>
      <sz val="17"/>
      <name val="Fontasy Himali"/>
      <family val="5"/>
    </font>
    <font>
      <sz val="17"/>
      <name val="Arial"/>
      <family val="2"/>
    </font>
    <font>
      <sz val="18"/>
      <name val="Arial"/>
      <family val="2"/>
    </font>
    <font>
      <sz val="14"/>
      <color rgb="FF000000"/>
      <name val="Arial"/>
      <family val="2"/>
    </font>
    <font>
      <b val="true"/>
      <sz val="18"/>
      <color rgb="FF000000"/>
      <name val="Arial"/>
      <family val="2"/>
    </font>
    <font>
      <sz val="18"/>
      <color rgb="FF000000"/>
      <name val="Arial"/>
      <family val="2"/>
    </font>
    <font>
      <vertAlign val="superscript"/>
      <sz val="18"/>
      <color rgb="FF000000"/>
      <name val="Arial"/>
      <family val="2"/>
    </font>
    <font>
      <sz val="18"/>
      <color rgb="FF000000"/>
      <name val="Arial Unicode MS"/>
      <family val="2"/>
    </font>
    <font>
      <sz val="14"/>
      <color rgb="FF000000"/>
      <name val="Arial Unicode MS"/>
      <family val="2"/>
    </font>
    <font>
      <b val="true"/>
      <sz val="18"/>
      <color rgb="FF000000"/>
      <name val="Noto Sans Devanagari"/>
      <family val="2"/>
    </font>
    <font>
      <sz val="18"/>
      <color rgb="FF000000"/>
      <name val="Noto Sans Devanagari"/>
      <family val="2"/>
    </font>
    <font>
      <b val="true"/>
      <sz val="18"/>
      <color rgb="FF000000"/>
      <name val="Arial Unicode MS"/>
      <family val="2"/>
    </font>
    <font>
      <sz val="16"/>
      <color rgb="FF000000"/>
      <name val="Noto Sans Devanagari"/>
      <family val="2"/>
    </font>
    <font>
      <sz val="16"/>
      <color rgb="FF000000"/>
      <name val="Calibri"/>
      <family val="2"/>
    </font>
    <font>
      <b val="true"/>
      <sz val="12"/>
      <color rgb="FF000000"/>
      <name val="Arial"/>
      <family val="2"/>
    </font>
    <font>
      <sz val="12"/>
      <color rgb="FF000000"/>
      <name val="Arial"/>
      <family val="2"/>
    </font>
    <font>
      <sz val="12"/>
      <color rgb="FF000000"/>
      <name val="Calibri"/>
      <family val="2"/>
    </font>
    <font>
      <sz val="14"/>
      <color rgb="FF000000"/>
      <name val="Calibri"/>
      <family val="2"/>
    </font>
    <font>
      <b val="true"/>
      <sz val="16"/>
      <color rgb="FF000000"/>
      <name val="Noto Sans Devanagari"/>
      <family val="2"/>
    </font>
    <font>
      <sz val="14"/>
      <color rgb="FF000000"/>
      <name val="Noto Sans Devanagari"/>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6" fontId="12" fillId="0" borderId="6" xfId="15"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6" fontId="10" fillId="0" borderId="6" xfId="15" applyFont="true" applyBorder="true" applyAlignment="true" applyProtection="tru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6" fontId="17" fillId="0" borderId="6" xfId="15" applyFont="true" applyBorder="true" applyAlignment="true" applyProtection="true">
      <alignment horizontal="right"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8" fillId="0" borderId="6" xfId="15"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8" fontId="0" fillId="0" borderId="6"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8" fillId="0" borderId="6"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9" fontId="9" fillId="0" borderId="6" xfId="15" applyFont="true" applyBorder="true" applyAlignment="true" applyProtection="true">
      <alignment horizontal="general"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5" fontId="9"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9" fontId="0" fillId="0" borderId="6"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9" fontId="23" fillId="0" borderId="6" xfId="0" applyFont="true" applyBorder="true" applyAlignment="true" applyProtection="false">
      <alignment horizontal="general" vertical="center" textRotation="0" wrapText="tru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9" fontId="25" fillId="0" borderId="0" xfId="22" applyFont="true" applyBorder="true" applyAlignment="true" applyProtection="false">
      <alignment horizontal="center" vertical="top" textRotation="0" wrapText="true" indent="0" shrinkToFit="false"/>
      <protection locked="true" hidden="false"/>
    </xf>
    <xf numFmtId="169" fontId="26" fillId="0" borderId="0" xfId="22" applyFont="true" applyBorder="true" applyAlignment="true" applyProtection="false">
      <alignment horizontal="center" vertical="top" textRotation="0" wrapText="true" indent="0" shrinkToFit="false"/>
      <protection locked="true" hidden="false"/>
    </xf>
    <xf numFmtId="164" fontId="25" fillId="0" borderId="6" xfId="22" applyFont="true" applyBorder="true" applyAlignment="true" applyProtection="false">
      <alignment horizontal="center" vertical="top" textRotation="0" wrapText="true" indent="0" shrinkToFit="false"/>
      <protection locked="true" hidden="false"/>
    </xf>
    <xf numFmtId="164" fontId="27" fillId="0" borderId="6" xfId="22" applyFont="true" applyBorder="true" applyAlignment="true" applyProtection="false">
      <alignment horizontal="center" vertical="top" textRotation="0" wrapText="true" indent="0" shrinkToFit="false"/>
      <protection locked="true" hidden="false"/>
    </xf>
    <xf numFmtId="164" fontId="28" fillId="0" borderId="6" xfId="22" applyFont="true" applyBorder="true" applyAlignment="true" applyProtection="false">
      <alignment horizontal="center" vertical="top" textRotation="0" wrapText="true" indent="0" shrinkToFit="false"/>
      <protection locked="true" hidden="false"/>
    </xf>
    <xf numFmtId="170" fontId="29" fillId="0" borderId="6" xfId="22" applyFont="true" applyBorder="true" applyAlignment="true" applyProtection="false">
      <alignment horizontal="general" vertical="top" textRotation="0" wrapText="true" indent="0" shrinkToFit="false"/>
      <protection locked="true" hidden="false"/>
    </xf>
    <xf numFmtId="170" fontId="30" fillId="0" borderId="6" xfId="22" applyFont="true" applyBorder="true" applyAlignment="true" applyProtection="false">
      <alignment horizontal="general" vertical="top" textRotation="0" wrapText="true" indent="0" shrinkToFit="false"/>
      <protection locked="true" hidden="false"/>
    </xf>
    <xf numFmtId="164" fontId="31" fillId="0" borderId="6" xfId="22" applyFont="true" applyBorder="true" applyAlignment="true" applyProtection="false">
      <alignment horizontal="center" vertical="top" textRotation="0" wrapText="true" indent="0" shrinkToFit="false"/>
      <protection locked="true" hidden="false"/>
    </xf>
    <xf numFmtId="164" fontId="29" fillId="0" borderId="6" xfId="22" applyFont="true" applyBorder="true" applyAlignment="true" applyProtection="false">
      <alignment horizontal="center" vertical="bottom" textRotation="0" wrapText="false" indent="0" shrinkToFit="false"/>
      <protection locked="true" hidden="false"/>
    </xf>
    <xf numFmtId="169" fontId="32" fillId="0" borderId="9" xfId="22" applyFont="true" applyBorder="true" applyAlignment="true" applyProtection="false">
      <alignment horizontal="general" vertical="bottom" textRotation="0" wrapText="true" indent="0" shrinkToFit="false"/>
      <protection locked="true" hidden="false"/>
    </xf>
    <xf numFmtId="169" fontId="33" fillId="0" borderId="9" xfId="22" applyFont="true" applyBorder="true" applyAlignment="true" applyProtection="false">
      <alignment horizontal="general" vertical="bottom" textRotation="0" wrapText="true" indent="0" shrinkToFit="false"/>
      <protection locked="true" hidden="false"/>
    </xf>
    <xf numFmtId="170" fontId="34" fillId="0" borderId="6" xfId="22" applyFont="true" applyBorder="true" applyAlignment="true" applyProtection="false">
      <alignment horizontal="general" vertical="top" textRotation="0" wrapText="true" indent="0" shrinkToFit="false"/>
      <protection locked="true" hidden="false"/>
    </xf>
    <xf numFmtId="169" fontId="32" fillId="0" borderId="6" xfId="22" applyFont="true" applyBorder="true" applyAlignment="false" applyProtection="false">
      <alignment horizontal="general" vertical="bottom" textRotation="0" wrapText="false" indent="0" shrinkToFit="false"/>
      <protection locked="true" hidden="false"/>
    </xf>
    <xf numFmtId="169" fontId="33" fillId="0" borderId="6" xfId="22" applyFont="true" applyBorder="true" applyAlignment="false" applyProtection="false">
      <alignment horizontal="general" vertical="bottom" textRotation="0" wrapText="false" indent="0" shrinkToFit="false"/>
      <protection locked="true" hidden="false"/>
    </xf>
    <xf numFmtId="170" fontId="35" fillId="0" borderId="6" xfId="22" applyFont="true" applyBorder="true" applyAlignment="true" applyProtection="false">
      <alignment horizontal="general" vertical="top" textRotation="0" wrapText="true" indent="0" shrinkToFit="false"/>
      <protection locked="true" hidden="false"/>
    </xf>
    <xf numFmtId="170" fontId="36" fillId="0" borderId="6" xfId="22" applyFont="true" applyBorder="true" applyAlignment="true" applyProtection="false">
      <alignment horizontal="general" vertical="top" textRotation="0" wrapText="true" indent="0" shrinkToFit="false"/>
      <protection locked="true" hidden="false"/>
    </xf>
    <xf numFmtId="169" fontId="28" fillId="0" borderId="6" xfId="22" applyFont="true" applyBorder="true" applyAlignment="true" applyProtection="false">
      <alignment horizontal="left" vertical="bottom" textRotation="0" wrapText="true" indent="0" shrinkToFit="false"/>
      <protection locked="true" hidden="false"/>
    </xf>
    <xf numFmtId="170" fontId="24" fillId="0" borderId="0" xfId="22" applyFont="true" applyBorder="false" applyAlignment="false" applyProtection="false">
      <alignment horizontal="general" vertical="bottom" textRotation="0" wrapText="false" indent="0" shrinkToFit="false"/>
      <protection locked="true" hidden="false"/>
    </xf>
    <xf numFmtId="170" fontId="38" fillId="0" borderId="6" xfId="22" applyFont="true" applyBorder="true" applyAlignment="true" applyProtection="false">
      <alignment horizontal="general" vertical="top" textRotation="0" wrapText="true" indent="0" shrinkToFit="false"/>
      <protection locked="true" hidden="false"/>
    </xf>
    <xf numFmtId="164" fontId="39" fillId="0" borderId="6" xfId="22" applyFont="true" applyBorder="true" applyAlignment="true" applyProtection="false">
      <alignment horizontal="center" vertical="top" textRotation="0" wrapText="true" indent="0" shrinkToFit="false"/>
      <protection locked="true" hidden="false"/>
    </xf>
    <xf numFmtId="169" fontId="28" fillId="0" borderId="6" xfId="22" applyFont="true" applyBorder="true" applyAlignment="true" applyProtection="false">
      <alignment horizontal="left" vertical="top" textRotation="0" wrapText="true" indent="0" shrinkToFit="false"/>
      <protection locked="true" hidden="false"/>
    </xf>
    <xf numFmtId="169" fontId="39" fillId="0" borderId="6" xfId="22" applyFont="true" applyBorder="true" applyAlignment="true" applyProtection="false">
      <alignment horizontal="left" vertical="bottom" textRotation="0" wrapText="false" indent="0" shrinkToFit="false"/>
      <protection locked="true" hidden="false"/>
    </xf>
    <xf numFmtId="170" fontId="40" fillId="0" borderId="6" xfId="22" applyFont="true" applyBorder="true" applyAlignment="true" applyProtection="false">
      <alignment horizontal="general" vertical="top" textRotation="0" wrapText="tru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70" fontId="41" fillId="0" borderId="0" xfId="22" applyFont="true" applyBorder="false" applyAlignment="false" applyProtection="false">
      <alignment horizontal="general" vertical="bottom" textRotation="0" wrapText="false" indent="0" shrinkToFit="false"/>
      <protection locked="true" hidden="false"/>
    </xf>
    <xf numFmtId="169" fontId="25" fillId="0" borderId="6" xfId="22" applyFont="true" applyBorder="true" applyAlignment="true" applyProtection="false">
      <alignment horizontal="left" vertical="bottom" textRotation="0" wrapText="false" indent="0" shrinkToFit="false"/>
      <protection locked="true" hidden="false"/>
    </xf>
    <xf numFmtId="170" fontId="42" fillId="0" borderId="6" xfId="22" applyFont="true" applyBorder="true" applyAlignment="true" applyProtection="false">
      <alignment horizontal="general" vertical="top" textRotation="0" wrapText="true" indent="0" shrinkToFit="false"/>
      <protection locked="true" hidden="false"/>
    </xf>
    <xf numFmtId="164" fontId="43" fillId="0" borderId="6" xfId="22" applyFont="true" applyBorder="true" applyAlignment="false" applyProtection="false">
      <alignment horizontal="general" vertical="bottom" textRotation="0" wrapText="false" indent="0" shrinkToFit="false"/>
      <protection locked="true" hidden="false"/>
    </xf>
    <xf numFmtId="164" fontId="44" fillId="0" borderId="6" xfId="22" applyFont="true" applyBorder="true" applyAlignment="false" applyProtection="false">
      <alignment horizontal="general" vertical="bottom" textRotation="0" wrapText="false" indent="0" shrinkToFit="false"/>
      <protection locked="true" hidden="false"/>
    </xf>
    <xf numFmtId="167" fontId="24" fillId="0" borderId="0" xfId="22" applyFont="true" applyBorder="false" applyAlignment="false" applyProtection="false">
      <alignment horizontal="general" vertical="bottom" textRotation="0" wrapText="false" indent="0" shrinkToFit="false"/>
      <protection locked="true" hidden="false"/>
    </xf>
    <xf numFmtId="170" fontId="37"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9" fontId="26" fillId="0" borderId="9" xfId="22" applyFont="true" applyBorder="true" applyAlignment="true" applyProtection="false">
      <alignment horizontal="general" vertical="bottom" textRotation="0" wrapText="true" indent="0" shrinkToFit="false"/>
      <protection locked="true" hidden="false"/>
    </xf>
    <xf numFmtId="169" fontId="26" fillId="0" borderId="0" xfId="22"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justify"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general" vertical="center" textRotation="0" wrapText="true" indent="0" shrinkToFit="false"/>
      <protection locked="true" hidden="false"/>
    </xf>
    <xf numFmtId="169" fontId="47" fillId="0" borderId="6"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justify"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3" fillId="0" borderId="6" xfId="0" applyFont="true" applyBorder="true" applyAlignment="true" applyProtection="false">
      <alignment horizontal="center" vertical="center" textRotation="0" wrapText="true" indent="0" shrinkToFit="false"/>
      <protection locked="true" hidden="false"/>
    </xf>
    <xf numFmtId="167" fontId="49" fillId="0" borderId="6"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general" vertical="center" textRotation="0" wrapText="true" indent="0" shrinkToFit="false"/>
      <protection locked="true" hidden="false"/>
    </xf>
    <xf numFmtId="169" fontId="52" fillId="0" borderId="6" xfId="0" applyFont="true" applyBorder="true" applyAlignment="true" applyProtection="false">
      <alignment horizontal="left" vertical="center" textRotation="0" wrapText="true" indent="0" shrinkToFit="false"/>
      <protection locked="true" hidden="false"/>
    </xf>
    <xf numFmtId="164" fontId="54" fillId="0" borderId="6" xfId="0" applyFont="true" applyBorder="true" applyAlignment="false" applyProtection="false">
      <alignment horizontal="general" vertical="bottom" textRotation="0" wrapText="false" indent="0" shrinkToFit="false"/>
      <protection locked="true" hidden="false"/>
    </xf>
    <xf numFmtId="169" fontId="47" fillId="0" borderId="6" xfId="0" applyFont="true" applyBorder="true" applyAlignment="true" applyProtection="false">
      <alignment horizontal="left" vertical="center" textRotation="0" wrapText="true" indent="0" shrinkToFit="false"/>
      <protection locked="true" hidden="false"/>
    </xf>
    <xf numFmtId="167" fontId="50" fillId="0" borderId="6" xfId="0" applyFont="true" applyBorder="true" applyAlignment="true" applyProtection="false">
      <alignment horizontal="center" vertical="center" textRotation="0" wrapText="false" indent="0" shrinkToFit="false"/>
      <protection locked="true" hidden="false"/>
    </xf>
    <xf numFmtId="169" fontId="47" fillId="0" borderId="6" xfId="0" applyFont="true" applyBorder="true" applyAlignment="true" applyProtection="false">
      <alignment horizontal="general" vertical="center" textRotation="0" wrapText="true" indent="0" shrinkToFit="false"/>
      <protection locked="true" hidden="false"/>
    </xf>
    <xf numFmtId="164" fontId="49" fillId="0" borderId="6" xfId="0" applyFont="true" applyBorder="true" applyAlignment="true" applyProtection="false">
      <alignment horizontal="general" vertical="center" textRotation="0" wrapText="false" indent="0" shrinkToFit="false"/>
      <protection locked="true" hidden="false"/>
    </xf>
    <xf numFmtId="164" fontId="56" fillId="0" borderId="6" xfId="0" applyFont="true" applyBorder="true" applyAlignment="true" applyProtection="false">
      <alignment horizontal="left" vertical="center" textRotation="0" wrapText="true" indent="0" shrinkToFit="false"/>
      <protection locked="true" hidden="false"/>
    </xf>
    <xf numFmtId="164" fontId="57" fillId="0" borderId="6" xfId="0" applyFont="true" applyBorder="true" applyAlignment="true" applyProtection="false">
      <alignment horizontal="left" vertical="center" textRotation="0" wrapText="true" indent="0" shrinkToFit="false"/>
      <protection locked="true" hidden="false"/>
    </xf>
    <xf numFmtId="169" fontId="57" fillId="0" borderId="6" xfId="0" applyFont="true" applyBorder="true" applyAlignment="true" applyProtection="false">
      <alignment horizontal="left" vertical="center" textRotation="0" wrapText="true" indent="0" shrinkToFit="false"/>
      <protection locked="true" hidden="false"/>
    </xf>
    <xf numFmtId="164" fontId="57" fillId="0" borderId="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57" fillId="0" borderId="6" xfId="0" applyFont="true" applyBorder="true" applyAlignment="true" applyProtection="false">
      <alignment horizontal="general" vertical="center" textRotation="0" wrapText="true" indent="0" shrinkToFit="false"/>
      <protection locked="true" hidden="false"/>
    </xf>
    <xf numFmtId="164" fontId="58" fillId="0" borderId="6" xfId="0" applyFont="true" applyBorder="true" applyAlignment="false" applyProtection="false">
      <alignment horizontal="general" vertical="bottom" textRotation="0" wrapText="false" indent="0" shrinkToFit="false"/>
      <protection locked="true" hidden="false"/>
    </xf>
    <xf numFmtId="164" fontId="59" fillId="0" borderId="6" xfId="0" applyFont="true" applyBorder="true" applyAlignment="true" applyProtection="false">
      <alignment horizontal="left" vertical="bottom" textRotation="0" wrapText="false" indent="0" shrinkToFit="false"/>
      <protection locked="true" hidden="false"/>
    </xf>
    <xf numFmtId="164" fontId="57" fillId="0" borderId="7" xfId="0" applyFont="true" applyBorder="true" applyAlignment="true" applyProtection="false">
      <alignment horizontal="left" vertical="center" textRotation="0" wrapText="true" indent="0" shrinkToFit="false"/>
      <protection locked="true" hidden="false"/>
    </xf>
    <xf numFmtId="164" fontId="60"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8" fontId="17" fillId="0" borderId="6" xfId="15" applyFont="true" applyBorder="true" applyAlignment="true" applyProtection="true">
      <alignment horizontal="general" vertical="bottom" textRotation="0" wrapText="false" indent="0" shrinkToFit="false"/>
      <protection locked="true" hidden="false"/>
    </xf>
    <xf numFmtId="164" fontId="61" fillId="0" borderId="6" xfId="0" applyFont="true" applyBorder="true" applyAlignment="true" applyProtection="false">
      <alignment horizontal="left" vertical="bottom" textRotation="0" wrapText="false" indent="0" shrinkToFit="false"/>
      <protection locked="true" hidden="false"/>
    </xf>
    <xf numFmtId="168" fontId="59" fillId="0" borderId="6" xfId="15" applyFont="true" applyBorder="true" applyAlignment="true" applyProtection="true">
      <alignment horizontal="general" vertical="bottom" textRotation="0" wrapText="false" indent="0" shrinkToFit="false"/>
      <protection locked="true" hidden="false"/>
    </xf>
    <xf numFmtId="168" fontId="17" fillId="0" borderId="6" xfId="0" applyFont="true" applyBorder="true" applyAlignment="false" applyProtection="false">
      <alignment horizontal="general" vertical="bottom" textRotation="0" wrapText="false" indent="0" shrinkToFit="false"/>
      <protection locked="true" hidden="false"/>
    </xf>
    <xf numFmtId="168" fontId="59" fillId="0" borderId="6" xfId="15" applyFont="true" applyBorder="true" applyAlignment="true" applyProtection="true">
      <alignment horizontal="general" vertical="bottom" textRotation="0" wrapText="false" indent="0" shrinkToFit="false"/>
      <protection locked="true" hidden="false"/>
    </xf>
    <xf numFmtId="168" fontId="17" fillId="0" borderId="6" xfId="15"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 TargetMode="External"/><Relationship Id="rId2" Type="http://schemas.openxmlformats.org/officeDocument/2006/relationships/hyperlink" Target="mailto:$@&#247;%20)!%20&#247;v%20%5E" TargetMode="External"/><Relationship Id="rId3" Type="http://schemas.openxmlformats.org/officeDocument/2006/relationships/hyperlink" Target="mailto:!%5E!@%26%20rNtL" TargetMode="External"/><Relationship Id="rId4" Type="http://schemas.openxmlformats.org/officeDocument/2006/relationships/hyperlink" Target="mailto:" TargetMode="External"/><Relationship Id="rId5" Type="http://schemas.openxmlformats.org/officeDocument/2006/relationships/hyperlink" Target="mailto:$@&#247;$" TargetMode="External"/><Relationship Id="rId6" Type="http://schemas.openxmlformats.org/officeDocument/2006/relationships/hyperlink" Target="mailto:!@%5E&#247;v&#247;%5E" TargetMode="External"/><Relationship Id="rId7" Type="http://schemas.openxmlformats.org/officeDocument/2006/relationships/hyperlink" Target="mailto:$!@)@)%5E)))%5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3"/>
  <sheetViews>
    <sheetView showFormulas="false" showGridLines="true" showRowColHeaders="true" showZeros="true" rightToLeft="false" tabSelected="true" showOutlineSymbols="true" defaultGridColor="true" view="normal" topLeftCell="A1273" colorId="64" zoomScale="100" zoomScaleNormal="100" zoomScalePageLayoutView="100" workbookViewId="0">
      <selection pane="topLeft" activeCell="E1290" activeCellId="0" sqref="E1290"/>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68.99"/>
    <col collapsed="false" customWidth="true" hidden="false" outlineLevel="0" max="3" min="3" style="0" width="12.56"/>
    <col collapsed="false" customWidth="true" hidden="false" outlineLevel="0" max="4" min="4" style="0" width="17.85"/>
    <col collapsed="false" customWidth="true" hidden="false" outlineLevel="0" max="5" min="5" style="1" width="22.28"/>
    <col collapsed="false" customWidth="true" hidden="false" outlineLevel="0" max="6" min="6" style="0" width="7.42"/>
    <col collapsed="false" customWidth="true" hidden="false" outlineLevel="0" max="7" min="7" style="0" width="15.41"/>
  </cols>
  <sheetData>
    <row r="1" customFormat="false" ht="15.75" hidden="false" customHeight="false" outlineLevel="0" collapsed="false">
      <c r="A1" s="2" t="s">
        <v>0</v>
      </c>
      <c r="B1" s="2"/>
      <c r="C1" s="2"/>
      <c r="D1" s="2"/>
      <c r="E1" s="2"/>
      <c r="F1" s="2"/>
    </row>
    <row r="2" customFormat="false" ht="15.75" hidden="false" customHeight="false" outlineLevel="0" collapsed="false">
      <c r="A2" s="2" t="s">
        <v>1</v>
      </c>
      <c r="B2" s="2"/>
      <c r="C2" s="2"/>
      <c r="D2" s="2"/>
      <c r="E2" s="2"/>
      <c r="F2" s="2"/>
    </row>
    <row r="3" customFormat="false" ht="16.5" hidden="false" customHeight="false" outlineLevel="0" collapsed="false">
      <c r="A3" s="2" t="s">
        <v>2</v>
      </c>
      <c r="B3" s="2"/>
      <c r="C3" s="2"/>
      <c r="D3" s="2"/>
      <c r="E3" s="2"/>
      <c r="F3" s="2"/>
    </row>
    <row r="4" customFormat="false" ht="45.75" hidden="false" customHeight="false" outlineLevel="0" collapsed="false">
      <c r="A4" s="3" t="s">
        <v>3</v>
      </c>
      <c r="B4" s="4" t="s">
        <v>4</v>
      </c>
      <c r="C4" s="5" t="s">
        <v>5</v>
      </c>
      <c r="D4" s="5" t="s">
        <v>6</v>
      </c>
      <c r="E4" s="6" t="s">
        <v>7</v>
      </c>
      <c r="F4" s="7" t="s">
        <v>8</v>
      </c>
    </row>
    <row r="5" customFormat="false" ht="16.5" hidden="false" customHeight="false" outlineLevel="0" collapsed="false">
      <c r="A5" s="8" t="n">
        <v>1</v>
      </c>
      <c r="B5" s="9" t="s">
        <v>9</v>
      </c>
      <c r="C5" s="10"/>
      <c r="D5" s="11" t="s">
        <v>10</v>
      </c>
      <c r="E5" s="12" t="n">
        <v>200000</v>
      </c>
      <c r="F5" s="13"/>
    </row>
    <row r="6" customFormat="false" ht="16.5" hidden="false" customHeight="false" outlineLevel="0" collapsed="false">
      <c r="A6" s="8" t="n">
        <v>2</v>
      </c>
      <c r="B6" s="9" t="s">
        <v>11</v>
      </c>
      <c r="C6" s="10"/>
      <c r="D6" s="11" t="s">
        <v>10</v>
      </c>
      <c r="E6" s="12" t="n">
        <v>111111</v>
      </c>
      <c r="F6" s="13"/>
    </row>
    <row r="7" customFormat="false" ht="16.5" hidden="false" customHeight="false" outlineLevel="0" collapsed="false">
      <c r="A7" s="8" t="n">
        <v>3</v>
      </c>
      <c r="B7" s="9" t="s">
        <v>12</v>
      </c>
      <c r="C7" s="10"/>
      <c r="D7" s="11" t="s">
        <v>10</v>
      </c>
      <c r="E7" s="12" t="n">
        <v>100507</v>
      </c>
      <c r="F7" s="13"/>
    </row>
    <row r="8" customFormat="false" ht="16.5" hidden="false" customHeight="false" outlineLevel="0" collapsed="false">
      <c r="A8" s="8" t="n">
        <v>4</v>
      </c>
      <c r="B8" s="9" t="s">
        <v>13</v>
      </c>
      <c r="C8" s="10"/>
      <c r="D8" s="11" t="s">
        <v>14</v>
      </c>
      <c r="E8" s="12" t="n">
        <v>700000</v>
      </c>
      <c r="F8" s="13"/>
    </row>
    <row r="9" customFormat="false" ht="16.5" hidden="false" customHeight="false" outlineLevel="0" collapsed="false">
      <c r="A9" s="8" t="n">
        <v>5</v>
      </c>
      <c r="B9" s="9" t="s">
        <v>15</v>
      </c>
      <c r="C9" s="10"/>
      <c r="D9" s="11" t="s">
        <v>14</v>
      </c>
      <c r="E9" s="12" t="n">
        <v>211221</v>
      </c>
      <c r="F9" s="13"/>
    </row>
    <row r="10" customFormat="false" ht="16.5" hidden="false" customHeight="false" outlineLevel="0" collapsed="false">
      <c r="A10" s="8" t="n">
        <v>6</v>
      </c>
      <c r="B10" s="14" t="s">
        <v>16</v>
      </c>
      <c r="C10" s="10"/>
      <c r="D10" s="11" t="s">
        <v>14</v>
      </c>
      <c r="E10" s="12" t="n">
        <v>100000</v>
      </c>
      <c r="F10" s="15"/>
    </row>
    <row r="11" customFormat="false" ht="16.5" hidden="false" customHeight="false" outlineLevel="0" collapsed="false">
      <c r="A11" s="8" t="n">
        <v>7</v>
      </c>
      <c r="B11" s="14" t="s">
        <v>17</v>
      </c>
      <c r="C11" s="10"/>
      <c r="D11" s="11" t="s">
        <v>18</v>
      </c>
      <c r="E11" s="12" t="n">
        <v>111111</v>
      </c>
      <c r="F11" s="15"/>
    </row>
    <row r="12" customFormat="false" ht="16.5" hidden="false" customHeight="false" outlineLevel="0" collapsed="false">
      <c r="A12" s="8" t="n">
        <v>8</v>
      </c>
      <c r="B12" s="14" t="s">
        <v>19</v>
      </c>
      <c r="C12" s="10"/>
      <c r="D12" s="11" t="s">
        <v>18</v>
      </c>
      <c r="E12" s="12" t="n">
        <v>111111</v>
      </c>
      <c r="F12" s="15"/>
    </row>
    <row r="13" customFormat="false" ht="16.5" hidden="false" customHeight="false" outlineLevel="0" collapsed="false">
      <c r="A13" s="8" t="n">
        <v>9</v>
      </c>
      <c r="B13" s="14" t="s">
        <v>20</v>
      </c>
      <c r="C13" s="10"/>
      <c r="D13" s="11" t="s">
        <v>18</v>
      </c>
      <c r="E13" s="12" t="n">
        <v>105600</v>
      </c>
      <c r="F13" s="15"/>
    </row>
    <row r="14" customFormat="false" ht="16.5" hidden="false" customHeight="false" outlineLevel="0" collapsed="false">
      <c r="A14" s="8" t="n">
        <v>10</v>
      </c>
      <c r="B14" s="14" t="s">
        <v>21</v>
      </c>
      <c r="C14" s="10"/>
      <c r="D14" s="11" t="s">
        <v>22</v>
      </c>
      <c r="E14" s="12" t="n">
        <v>100000000</v>
      </c>
      <c r="F14" s="15"/>
    </row>
    <row r="15" customFormat="false" ht="16.5" hidden="false" customHeight="false" outlineLevel="0" collapsed="false">
      <c r="A15" s="8" t="n">
        <v>11</v>
      </c>
      <c r="B15" s="14" t="s">
        <v>23</v>
      </c>
      <c r="C15" s="10"/>
      <c r="D15" s="11" t="s">
        <v>22</v>
      </c>
      <c r="E15" s="12" t="n">
        <v>20000000</v>
      </c>
      <c r="F15" s="15"/>
    </row>
    <row r="16" customFormat="false" ht="16.5" hidden="false" customHeight="false" outlineLevel="0" collapsed="false">
      <c r="A16" s="8" t="n">
        <v>12</v>
      </c>
      <c r="B16" s="14" t="s">
        <v>24</v>
      </c>
      <c r="C16" s="10"/>
      <c r="D16" s="11" t="s">
        <v>22</v>
      </c>
      <c r="E16" s="12" t="n">
        <v>5686600</v>
      </c>
      <c r="F16" s="15"/>
    </row>
    <row r="17" customFormat="false" ht="16.5" hidden="false" customHeight="false" outlineLevel="0" collapsed="false">
      <c r="A17" s="8" t="n">
        <v>13</v>
      </c>
      <c r="B17" s="14" t="s">
        <v>25</v>
      </c>
      <c r="C17" s="10"/>
      <c r="D17" s="11" t="s">
        <v>22</v>
      </c>
      <c r="E17" s="12" t="n">
        <v>5001111</v>
      </c>
      <c r="F17" s="15"/>
    </row>
    <row r="18" customFormat="false" ht="16.5" hidden="false" customHeight="false" outlineLevel="0" collapsed="false">
      <c r="A18" s="8" t="n">
        <v>14</v>
      </c>
      <c r="B18" s="14" t="s">
        <v>26</v>
      </c>
      <c r="C18" s="10"/>
      <c r="D18" s="11" t="s">
        <v>22</v>
      </c>
      <c r="E18" s="12" t="n">
        <v>5000000</v>
      </c>
      <c r="F18" s="15"/>
    </row>
    <row r="19" customFormat="false" ht="16.5" hidden="false" customHeight="false" outlineLevel="0" collapsed="false">
      <c r="A19" s="8" t="n">
        <v>15</v>
      </c>
      <c r="B19" s="14" t="s">
        <v>27</v>
      </c>
      <c r="C19" s="10"/>
      <c r="D19" s="11" t="s">
        <v>22</v>
      </c>
      <c r="E19" s="12" t="n">
        <v>5000000</v>
      </c>
      <c r="F19" s="15"/>
    </row>
    <row r="20" customFormat="false" ht="16.5" hidden="false" customHeight="false" outlineLevel="0" collapsed="false">
      <c r="A20" s="8" t="n">
        <v>16</v>
      </c>
      <c r="B20" s="14" t="s">
        <v>28</v>
      </c>
      <c r="C20" s="10"/>
      <c r="D20" s="11" t="s">
        <v>22</v>
      </c>
      <c r="E20" s="12" t="n">
        <v>2000000</v>
      </c>
      <c r="F20" s="15"/>
    </row>
    <row r="21" customFormat="false" ht="16.5" hidden="false" customHeight="false" outlineLevel="0" collapsed="false">
      <c r="A21" s="8" t="n">
        <v>17</v>
      </c>
      <c r="B21" s="14" t="s">
        <v>29</v>
      </c>
      <c r="C21" s="10"/>
      <c r="D21" s="11" t="s">
        <v>22</v>
      </c>
      <c r="E21" s="12" t="n">
        <v>1917429</v>
      </c>
      <c r="F21" s="15"/>
    </row>
    <row r="22" customFormat="false" ht="16.5" hidden="false" customHeight="false" outlineLevel="0" collapsed="false">
      <c r="A22" s="8" t="n">
        <v>18</v>
      </c>
      <c r="B22" s="14" t="s">
        <v>30</v>
      </c>
      <c r="C22" s="10"/>
      <c r="D22" s="11" t="s">
        <v>22</v>
      </c>
      <c r="E22" s="12" t="n">
        <v>946670</v>
      </c>
      <c r="F22" s="15"/>
    </row>
    <row r="23" s="21" customFormat="true" ht="16.5" hidden="false" customHeight="false" outlineLevel="0" collapsed="false">
      <c r="A23" s="8" t="n">
        <v>19</v>
      </c>
      <c r="B23" s="16" t="s">
        <v>31</v>
      </c>
      <c r="C23" s="17"/>
      <c r="D23" s="18" t="s">
        <v>32</v>
      </c>
      <c r="E23" s="19" t="n">
        <v>317604.84</v>
      </c>
      <c r="F23" s="20"/>
    </row>
    <row r="24" customFormat="false" ht="16.5" hidden="false" customHeight="false" outlineLevel="0" collapsed="false">
      <c r="A24" s="8" t="n">
        <v>20</v>
      </c>
      <c r="B24" s="14" t="s">
        <v>33</v>
      </c>
      <c r="C24" s="10"/>
      <c r="D24" s="11" t="s">
        <v>22</v>
      </c>
      <c r="E24" s="12" t="n">
        <v>282958</v>
      </c>
      <c r="F24" s="15"/>
    </row>
    <row r="25" customFormat="false" ht="16.5" hidden="false" customHeight="false" outlineLevel="0" collapsed="false">
      <c r="A25" s="8" t="n">
        <v>21</v>
      </c>
      <c r="B25" s="14" t="s">
        <v>34</v>
      </c>
      <c r="C25" s="10"/>
      <c r="D25" s="11" t="s">
        <v>22</v>
      </c>
      <c r="E25" s="12" t="n">
        <v>221000</v>
      </c>
      <c r="F25" s="15"/>
    </row>
    <row r="26" customFormat="false" ht="16.5" hidden="false" customHeight="false" outlineLevel="0" collapsed="false">
      <c r="A26" s="8" t="n">
        <v>22</v>
      </c>
      <c r="B26" s="14" t="s">
        <v>35</v>
      </c>
      <c r="C26" s="10"/>
      <c r="D26" s="11" t="s">
        <v>36</v>
      </c>
      <c r="E26" s="12" t="n">
        <v>1306720</v>
      </c>
      <c r="F26" s="15"/>
    </row>
    <row r="27" customFormat="false" ht="16.5" hidden="false" customHeight="false" outlineLevel="0" collapsed="false">
      <c r="A27" s="8" t="n">
        <v>23</v>
      </c>
      <c r="B27" s="14" t="s">
        <v>37</v>
      </c>
      <c r="C27" s="10"/>
      <c r="D27" s="11" t="s">
        <v>36</v>
      </c>
      <c r="E27" s="12" t="n">
        <v>1013500</v>
      </c>
      <c r="F27" s="15"/>
    </row>
    <row r="28" customFormat="false" ht="16.5" hidden="false" customHeight="false" outlineLevel="0" collapsed="false">
      <c r="A28" s="8" t="n">
        <v>24</v>
      </c>
      <c r="B28" s="14" t="s">
        <v>38</v>
      </c>
      <c r="C28" s="10"/>
      <c r="D28" s="11" t="s">
        <v>39</v>
      </c>
      <c r="E28" s="12" t="n">
        <v>10000000</v>
      </c>
      <c r="F28" s="15"/>
    </row>
    <row r="29" customFormat="false" ht="16.5" hidden="false" customHeight="false" outlineLevel="0" collapsed="false">
      <c r="A29" s="8" t="n">
        <v>25</v>
      </c>
      <c r="B29" s="14" t="s">
        <v>40</v>
      </c>
      <c r="C29" s="10"/>
      <c r="D29" s="11" t="s">
        <v>39</v>
      </c>
      <c r="E29" s="12" t="n">
        <v>3870093.46</v>
      </c>
      <c r="F29" s="15"/>
    </row>
    <row r="30" customFormat="false" ht="16.5" hidden="false" customHeight="false" outlineLevel="0" collapsed="false">
      <c r="A30" s="8" t="n">
        <v>26</v>
      </c>
      <c r="B30" s="14" t="s">
        <v>41</v>
      </c>
      <c r="C30" s="10"/>
      <c r="D30" s="11" t="s">
        <v>39</v>
      </c>
      <c r="E30" s="12" t="n">
        <v>237808.33</v>
      </c>
      <c r="F30" s="15"/>
    </row>
    <row r="31" customFormat="false" ht="16.5" hidden="false" customHeight="false" outlineLevel="0" collapsed="false">
      <c r="A31" s="8" t="n">
        <v>27</v>
      </c>
      <c r="B31" s="14" t="s">
        <v>42</v>
      </c>
      <c r="C31" s="10"/>
      <c r="D31" s="11" t="s">
        <v>39</v>
      </c>
      <c r="E31" s="12" t="n">
        <v>100000</v>
      </c>
      <c r="F31" s="15"/>
    </row>
    <row r="32" customFormat="false" ht="16.5" hidden="false" customHeight="false" outlineLevel="0" collapsed="false">
      <c r="A32" s="8" t="n">
        <v>28</v>
      </c>
      <c r="B32" s="14" t="s">
        <v>43</v>
      </c>
      <c r="C32" s="10"/>
      <c r="D32" s="11" t="s">
        <v>39</v>
      </c>
      <c r="E32" s="12" t="n">
        <v>100000</v>
      </c>
      <c r="F32" s="15"/>
    </row>
    <row r="33" customFormat="false" ht="16.5" hidden="false" customHeight="false" outlineLevel="0" collapsed="false">
      <c r="A33" s="8" t="n">
        <v>29</v>
      </c>
      <c r="B33" s="14" t="s">
        <v>44</v>
      </c>
      <c r="C33" s="10"/>
      <c r="D33" s="11" t="s">
        <v>45</v>
      </c>
      <c r="E33" s="12" t="n">
        <v>250000</v>
      </c>
      <c r="F33" s="15"/>
    </row>
    <row r="34" customFormat="false" ht="16.5" hidden="false" customHeight="false" outlineLevel="0" collapsed="false">
      <c r="A34" s="8" t="n">
        <v>30</v>
      </c>
      <c r="B34" s="14" t="s">
        <v>46</v>
      </c>
      <c r="C34" s="10"/>
      <c r="D34" s="11" t="s">
        <v>45</v>
      </c>
      <c r="E34" s="12" t="n">
        <v>134133</v>
      </c>
      <c r="F34" s="15"/>
    </row>
    <row r="35" customFormat="false" ht="16.5" hidden="false" customHeight="false" outlineLevel="0" collapsed="false">
      <c r="A35" s="8" t="n">
        <v>31</v>
      </c>
      <c r="B35" s="14" t="s">
        <v>47</v>
      </c>
      <c r="C35" s="10"/>
      <c r="D35" s="11" t="s">
        <v>45</v>
      </c>
      <c r="E35" s="12" t="n">
        <v>150302</v>
      </c>
      <c r="F35" s="15"/>
    </row>
    <row r="36" customFormat="false" ht="16.5" hidden="false" customHeight="false" outlineLevel="0" collapsed="false">
      <c r="A36" s="8" t="n">
        <v>32</v>
      </c>
      <c r="B36" s="14" t="s">
        <v>48</v>
      </c>
      <c r="C36" s="10"/>
      <c r="D36" s="11" t="s">
        <v>39</v>
      </c>
      <c r="E36" s="12" t="n">
        <v>1000000</v>
      </c>
      <c r="F36" s="15"/>
    </row>
    <row r="37" customFormat="false" ht="16.5" hidden="false" customHeight="false" outlineLevel="0" collapsed="false">
      <c r="A37" s="8" t="n">
        <v>33</v>
      </c>
      <c r="B37" s="22" t="s">
        <v>49</v>
      </c>
      <c r="C37" s="10"/>
      <c r="D37" s="11" t="s">
        <v>39</v>
      </c>
      <c r="E37" s="12" t="n">
        <v>822909</v>
      </c>
      <c r="F37" s="15"/>
    </row>
    <row r="38" customFormat="false" ht="16.5" hidden="false" customHeight="false" outlineLevel="0" collapsed="false">
      <c r="A38" s="8" t="n">
        <v>34</v>
      </c>
      <c r="B38" s="22" t="s">
        <v>50</v>
      </c>
      <c r="C38" s="10"/>
      <c r="D38" s="11" t="s">
        <v>39</v>
      </c>
      <c r="E38" s="12" t="n">
        <v>100700000</v>
      </c>
      <c r="F38" s="15"/>
    </row>
    <row r="39" customFormat="false" ht="16.5" hidden="false" customHeight="false" outlineLevel="0" collapsed="false">
      <c r="A39" s="8" t="n">
        <v>35</v>
      </c>
      <c r="B39" s="22" t="s">
        <v>51</v>
      </c>
      <c r="C39" s="10"/>
      <c r="D39" s="11" t="s">
        <v>39</v>
      </c>
      <c r="E39" s="12" t="n">
        <v>2000548</v>
      </c>
      <c r="F39" s="15"/>
    </row>
    <row r="40" customFormat="false" ht="16.5" hidden="false" customHeight="false" outlineLevel="0" collapsed="false">
      <c r="A40" s="8" t="n">
        <v>36</v>
      </c>
      <c r="B40" s="22" t="s">
        <v>52</v>
      </c>
      <c r="C40" s="10"/>
      <c r="D40" s="11" t="s">
        <v>39</v>
      </c>
      <c r="E40" s="12" t="n">
        <v>129965</v>
      </c>
      <c r="F40" s="15"/>
    </row>
    <row r="41" customFormat="false" ht="16.5" hidden="false" customHeight="false" outlineLevel="0" collapsed="false">
      <c r="A41" s="8" t="n">
        <v>37</v>
      </c>
      <c r="B41" s="14" t="s">
        <v>53</v>
      </c>
      <c r="C41" s="10"/>
      <c r="D41" s="11" t="s">
        <v>39</v>
      </c>
      <c r="E41" s="12" t="n">
        <v>225130</v>
      </c>
      <c r="F41" s="15"/>
    </row>
    <row r="42" customFormat="false" ht="16.5" hidden="false" customHeight="false" outlineLevel="0" collapsed="false">
      <c r="A42" s="8" t="n">
        <v>38</v>
      </c>
      <c r="B42" s="14" t="s">
        <v>54</v>
      </c>
      <c r="C42" s="14"/>
      <c r="D42" s="23" t="s">
        <v>55</v>
      </c>
      <c r="E42" s="24" t="n">
        <v>25000</v>
      </c>
      <c r="F42" s="15"/>
    </row>
    <row r="43" customFormat="false" ht="16.5" hidden="false" customHeight="false" outlineLevel="0" collapsed="false">
      <c r="A43" s="8" t="n">
        <v>39</v>
      </c>
      <c r="B43" s="14" t="s">
        <v>56</v>
      </c>
      <c r="C43" s="14"/>
      <c r="D43" s="23" t="s">
        <v>55</v>
      </c>
      <c r="E43" s="24" t="n">
        <v>31341</v>
      </c>
      <c r="F43" s="15"/>
    </row>
    <row r="44" customFormat="false" ht="16.5" hidden="false" customHeight="false" outlineLevel="0" collapsed="false">
      <c r="A44" s="8" t="n">
        <v>40</v>
      </c>
      <c r="B44" s="14" t="s">
        <v>57</v>
      </c>
      <c r="C44" s="14"/>
      <c r="D44" s="23" t="s">
        <v>58</v>
      </c>
      <c r="E44" s="24" t="n">
        <v>39628.22</v>
      </c>
      <c r="F44" s="15"/>
    </row>
    <row r="45" customFormat="false" ht="16.5" hidden="false" customHeight="false" outlineLevel="0" collapsed="false">
      <c r="A45" s="8" t="n">
        <v>41</v>
      </c>
      <c r="B45" s="25" t="s">
        <v>59</v>
      </c>
      <c r="C45" s="14"/>
      <c r="D45" s="23" t="s">
        <v>58</v>
      </c>
      <c r="E45" s="24" t="n">
        <v>26793</v>
      </c>
      <c r="F45" s="15"/>
    </row>
    <row r="46" customFormat="false" ht="16.5" hidden="false" customHeight="false" outlineLevel="0" collapsed="false">
      <c r="A46" s="8" t="n">
        <v>42</v>
      </c>
      <c r="B46" s="14" t="s">
        <v>60</v>
      </c>
      <c r="C46" s="14"/>
      <c r="D46" s="23" t="s">
        <v>58</v>
      </c>
      <c r="E46" s="24" t="n">
        <v>2435</v>
      </c>
      <c r="F46" s="15"/>
    </row>
    <row r="47" customFormat="false" ht="16.5" hidden="false" customHeight="false" outlineLevel="0" collapsed="false">
      <c r="A47" s="8" t="n">
        <v>43</v>
      </c>
      <c r="B47" s="14" t="s">
        <v>61</v>
      </c>
      <c r="C47" s="14"/>
      <c r="D47" s="23" t="s">
        <v>58</v>
      </c>
      <c r="E47" s="24" t="n">
        <v>20496</v>
      </c>
      <c r="F47" s="15"/>
    </row>
    <row r="48" customFormat="false" ht="16.5" hidden="false" customHeight="false" outlineLevel="0" collapsed="false">
      <c r="A48" s="8" t="n">
        <v>44</v>
      </c>
      <c r="B48" s="14" t="s">
        <v>62</v>
      </c>
      <c r="C48" s="10"/>
      <c r="D48" s="11" t="s">
        <v>39</v>
      </c>
      <c r="E48" s="12" t="n">
        <v>761800</v>
      </c>
      <c r="F48" s="15"/>
    </row>
    <row r="49" customFormat="false" ht="16.5" hidden="false" customHeight="false" outlineLevel="0" collapsed="false">
      <c r="A49" s="8" t="n">
        <v>45</v>
      </c>
      <c r="B49" s="14" t="s">
        <v>63</v>
      </c>
      <c r="C49" s="10"/>
      <c r="D49" s="11" t="s">
        <v>39</v>
      </c>
      <c r="E49" s="12" t="n">
        <v>101101</v>
      </c>
      <c r="F49" s="15"/>
    </row>
    <row r="50" customFormat="false" ht="16.5" hidden="false" customHeight="false" outlineLevel="0" collapsed="false">
      <c r="A50" s="8" t="n">
        <v>46</v>
      </c>
      <c r="B50" s="14" t="s">
        <v>64</v>
      </c>
      <c r="C50" s="10"/>
      <c r="D50" s="11" t="s">
        <v>65</v>
      </c>
      <c r="E50" s="12" t="n">
        <v>101149999.98</v>
      </c>
      <c r="F50" s="15"/>
    </row>
    <row r="51" customFormat="false" ht="16.5" hidden="false" customHeight="false" outlineLevel="0" collapsed="false">
      <c r="A51" s="8" t="n">
        <v>47</v>
      </c>
      <c r="B51" s="14" t="s">
        <v>66</v>
      </c>
      <c r="C51" s="10"/>
      <c r="D51" s="11" t="s">
        <v>65</v>
      </c>
      <c r="E51" s="12" t="n">
        <v>13149500</v>
      </c>
      <c r="F51" s="15"/>
    </row>
    <row r="52" customFormat="false" ht="16.5" hidden="false" customHeight="false" outlineLevel="0" collapsed="false">
      <c r="A52" s="8" t="n">
        <v>48</v>
      </c>
      <c r="B52" s="14" t="s">
        <v>67</v>
      </c>
      <c r="C52" s="10"/>
      <c r="D52" s="11" t="s">
        <v>65</v>
      </c>
      <c r="E52" s="12" t="n">
        <v>63425100</v>
      </c>
      <c r="F52" s="15"/>
    </row>
    <row r="53" customFormat="false" ht="16.5" hidden="false" customHeight="false" outlineLevel="0" collapsed="false">
      <c r="A53" s="8" t="n">
        <v>49</v>
      </c>
      <c r="B53" s="14" t="s">
        <v>68</v>
      </c>
      <c r="C53" s="10"/>
      <c r="D53" s="11" t="s">
        <v>69</v>
      </c>
      <c r="E53" s="12" t="n">
        <v>2119479</v>
      </c>
      <c r="F53" s="15"/>
    </row>
    <row r="54" customFormat="false" ht="16.5" hidden="false" customHeight="false" outlineLevel="0" collapsed="false">
      <c r="A54" s="8" t="n">
        <v>50</v>
      </c>
      <c r="B54" s="14" t="s">
        <v>70</v>
      </c>
      <c r="C54" s="10"/>
      <c r="D54" s="11" t="s">
        <v>69</v>
      </c>
      <c r="E54" s="12" t="n">
        <v>192100</v>
      </c>
      <c r="F54" s="15"/>
    </row>
    <row r="55" customFormat="false" ht="16.5" hidden="false" customHeight="false" outlineLevel="0" collapsed="false">
      <c r="A55" s="8" t="n">
        <v>51</v>
      </c>
      <c r="B55" s="14" t="s">
        <v>71</v>
      </c>
      <c r="C55" s="10"/>
      <c r="D55" s="11" t="s">
        <v>69</v>
      </c>
      <c r="E55" s="12" t="n">
        <v>125000</v>
      </c>
      <c r="F55" s="15"/>
    </row>
    <row r="56" customFormat="false" ht="16.5" hidden="false" customHeight="false" outlineLevel="0" collapsed="false">
      <c r="A56" s="8" t="n">
        <v>52</v>
      </c>
      <c r="B56" s="14" t="s">
        <v>72</v>
      </c>
      <c r="C56" s="10"/>
      <c r="D56" s="11" t="s">
        <v>69</v>
      </c>
      <c r="E56" s="12" t="n">
        <v>108308.33</v>
      </c>
      <c r="F56" s="15"/>
    </row>
    <row r="57" s="21" customFormat="true" ht="16.5" hidden="false" customHeight="false" outlineLevel="0" collapsed="false">
      <c r="A57" s="8" t="n">
        <v>53</v>
      </c>
      <c r="B57" s="16" t="s">
        <v>73</v>
      </c>
      <c r="C57" s="17"/>
      <c r="D57" s="18" t="s">
        <v>74</v>
      </c>
      <c r="E57" s="19" t="n">
        <v>735983.33</v>
      </c>
      <c r="F57" s="20"/>
    </row>
    <row r="58" customFormat="false" ht="16.5" hidden="false" customHeight="false" outlineLevel="0" collapsed="false">
      <c r="A58" s="8" t="n">
        <v>54</v>
      </c>
      <c r="B58" s="14" t="s">
        <v>75</v>
      </c>
      <c r="C58" s="10"/>
      <c r="D58" s="11" t="s">
        <v>69</v>
      </c>
      <c r="E58" s="12" t="n">
        <v>160866</v>
      </c>
      <c r="F58" s="15"/>
    </row>
    <row r="59" customFormat="false" ht="16.5" hidden="false" customHeight="false" outlineLevel="0" collapsed="false">
      <c r="A59" s="8" t="n">
        <v>55</v>
      </c>
      <c r="B59" s="14" t="s">
        <v>76</v>
      </c>
      <c r="C59" s="10"/>
      <c r="D59" s="11" t="s">
        <v>69</v>
      </c>
      <c r="E59" s="12" t="n">
        <v>5100000</v>
      </c>
      <c r="F59" s="15"/>
    </row>
    <row r="60" customFormat="false" ht="16.5" hidden="false" customHeight="false" outlineLevel="0" collapsed="false">
      <c r="A60" s="8" t="n">
        <v>56</v>
      </c>
      <c r="B60" s="14" t="s">
        <v>72</v>
      </c>
      <c r="C60" s="10"/>
      <c r="D60" s="11" t="s">
        <v>69</v>
      </c>
      <c r="E60" s="12" t="n">
        <v>108308.33</v>
      </c>
      <c r="F60" s="15"/>
    </row>
    <row r="61" customFormat="false" ht="16.5" hidden="false" customHeight="false" outlineLevel="0" collapsed="false">
      <c r="A61" s="8" t="n">
        <v>57</v>
      </c>
      <c r="B61" s="14" t="s">
        <v>77</v>
      </c>
      <c r="C61" s="14"/>
      <c r="D61" s="23" t="s">
        <v>78</v>
      </c>
      <c r="E61" s="24" t="n">
        <v>60711</v>
      </c>
      <c r="F61" s="15"/>
    </row>
    <row r="62" customFormat="false" ht="16.5" hidden="false" customHeight="false" outlineLevel="0" collapsed="false">
      <c r="A62" s="8" t="n">
        <v>58</v>
      </c>
      <c r="B62" s="14" t="s">
        <v>79</v>
      </c>
      <c r="C62" s="26"/>
      <c r="D62" s="11" t="s">
        <v>80</v>
      </c>
      <c r="E62" s="12" t="n">
        <v>102521</v>
      </c>
      <c r="F62" s="15"/>
    </row>
    <row r="63" customFormat="false" ht="16.5" hidden="false" customHeight="false" outlineLevel="0" collapsed="false">
      <c r="A63" s="8" t="n">
        <v>59</v>
      </c>
      <c r="B63" s="14" t="s">
        <v>81</v>
      </c>
      <c r="C63" s="26"/>
      <c r="D63" s="11" t="s">
        <v>80</v>
      </c>
      <c r="E63" s="12" t="n">
        <v>215160</v>
      </c>
      <c r="F63" s="15"/>
    </row>
    <row r="64" customFormat="false" ht="16.5" hidden="false" customHeight="false" outlineLevel="0" collapsed="false">
      <c r="A64" s="8" t="n">
        <v>60</v>
      </c>
      <c r="B64" s="22" t="s">
        <v>82</v>
      </c>
      <c r="C64" s="26"/>
      <c r="D64" s="11" t="s">
        <v>80</v>
      </c>
      <c r="E64" s="12" t="n">
        <v>50598178.4</v>
      </c>
      <c r="F64" s="15"/>
    </row>
    <row r="65" customFormat="false" ht="16.5" hidden="false" customHeight="false" outlineLevel="0" collapsed="false">
      <c r="A65" s="8" t="n">
        <v>61</v>
      </c>
      <c r="B65" s="14" t="s">
        <v>83</v>
      </c>
      <c r="C65" s="26"/>
      <c r="D65" s="11" t="s">
        <v>80</v>
      </c>
      <c r="E65" s="12" t="n">
        <v>12770406</v>
      </c>
      <c r="F65" s="15"/>
    </row>
    <row r="66" customFormat="false" ht="16.5" hidden="false" customHeight="false" outlineLevel="0" collapsed="false">
      <c r="A66" s="8" t="n">
        <v>62</v>
      </c>
      <c r="B66" s="14" t="s">
        <v>84</v>
      </c>
      <c r="C66" s="26"/>
      <c r="D66" s="11" t="s">
        <v>80</v>
      </c>
      <c r="E66" s="12" t="n">
        <v>1000000</v>
      </c>
      <c r="F66" s="15"/>
    </row>
    <row r="67" customFormat="false" ht="16.5" hidden="false" customHeight="false" outlineLevel="0" collapsed="false">
      <c r="A67" s="8" t="n">
        <v>63</v>
      </c>
      <c r="B67" s="14" t="s">
        <v>85</v>
      </c>
      <c r="C67" s="26"/>
      <c r="D67" s="11" t="s">
        <v>80</v>
      </c>
      <c r="E67" s="12" t="n">
        <v>775007</v>
      </c>
      <c r="F67" s="15"/>
    </row>
    <row r="68" customFormat="false" ht="16.5" hidden="false" customHeight="false" outlineLevel="0" collapsed="false">
      <c r="A68" s="8" t="n">
        <v>64</v>
      </c>
      <c r="B68" s="14" t="s">
        <v>86</v>
      </c>
      <c r="C68" s="26"/>
      <c r="D68" s="11" t="s">
        <v>80</v>
      </c>
      <c r="E68" s="12" t="n">
        <v>309979</v>
      </c>
      <c r="F68" s="15"/>
    </row>
    <row r="69" customFormat="false" ht="16.5" hidden="false" customHeight="false" outlineLevel="0" collapsed="false">
      <c r="A69" s="8" t="n">
        <v>65</v>
      </c>
      <c r="B69" s="14" t="s">
        <v>87</v>
      </c>
      <c r="C69" s="26"/>
      <c r="D69" s="11" t="s">
        <v>80</v>
      </c>
      <c r="E69" s="12" t="n">
        <v>1225120</v>
      </c>
      <c r="F69" s="15"/>
    </row>
    <row r="70" customFormat="false" ht="16.5" hidden="false" customHeight="false" outlineLevel="0" collapsed="false">
      <c r="A70" s="8" t="n">
        <v>66</v>
      </c>
      <c r="B70" s="14" t="s">
        <v>88</v>
      </c>
      <c r="C70" s="26"/>
      <c r="D70" s="11" t="s">
        <v>80</v>
      </c>
      <c r="E70" s="12" t="n">
        <v>85805</v>
      </c>
      <c r="F70" s="15"/>
    </row>
    <row r="71" customFormat="false" ht="16.5" hidden="false" customHeight="false" outlineLevel="0" collapsed="false">
      <c r="A71" s="8" t="n">
        <v>67</v>
      </c>
      <c r="B71" s="14" t="s">
        <v>89</v>
      </c>
      <c r="C71" s="26"/>
      <c r="D71" s="11" t="s">
        <v>80</v>
      </c>
      <c r="E71" s="12" t="n">
        <v>500000</v>
      </c>
      <c r="F71" s="15"/>
    </row>
    <row r="72" customFormat="false" ht="16.5" hidden="false" customHeight="false" outlineLevel="0" collapsed="false">
      <c r="A72" s="8" t="n">
        <v>68</v>
      </c>
      <c r="B72" s="14" t="s">
        <v>90</v>
      </c>
      <c r="C72" s="26"/>
      <c r="D72" s="11" t="s">
        <v>80</v>
      </c>
      <c r="E72" s="12" t="n">
        <v>60711</v>
      </c>
      <c r="F72" s="15"/>
    </row>
    <row r="73" customFormat="false" ht="16.5" hidden="false" customHeight="false" outlineLevel="0" collapsed="false">
      <c r="A73" s="8" t="n">
        <v>69</v>
      </c>
      <c r="B73" s="14" t="s">
        <v>91</v>
      </c>
      <c r="C73" s="26"/>
      <c r="D73" s="11" t="s">
        <v>80</v>
      </c>
      <c r="E73" s="12" t="n">
        <v>100000111</v>
      </c>
      <c r="F73" s="15"/>
    </row>
    <row r="74" s="27" customFormat="true" ht="16.5" hidden="false" customHeight="false" outlineLevel="0" collapsed="false">
      <c r="A74" s="8" t="n">
        <v>70</v>
      </c>
      <c r="B74" s="14" t="s">
        <v>92</v>
      </c>
      <c r="C74" s="26"/>
      <c r="D74" s="11" t="s">
        <v>93</v>
      </c>
      <c r="E74" s="12" t="n">
        <v>50000</v>
      </c>
      <c r="F74" s="26"/>
    </row>
    <row r="75" s="27" customFormat="true" ht="16.5" hidden="false" customHeight="false" outlineLevel="0" collapsed="false">
      <c r="A75" s="8" t="n">
        <v>71</v>
      </c>
      <c r="B75" s="14" t="s">
        <v>94</v>
      </c>
      <c r="C75" s="26"/>
      <c r="D75" s="11" t="s">
        <v>93</v>
      </c>
      <c r="E75" s="12" t="n">
        <v>500000</v>
      </c>
      <c r="F75" s="26"/>
    </row>
    <row r="76" s="27" customFormat="true" ht="16.5" hidden="false" customHeight="false" outlineLevel="0" collapsed="false">
      <c r="A76" s="8" t="n">
        <v>72</v>
      </c>
      <c r="B76" s="14" t="s">
        <v>95</v>
      </c>
      <c r="C76" s="26"/>
      <c r="D76" s="11" t="s">
        <v>93</v>
      </c>
      <c r="E76" s="12" t="n">
        <v>5000000</v>
      </c>
      <c r="F76" s="26"/>
    </row>
    <row r="77" s="27" customFormat="true" ht="16.5" hidden="false" customHeight="false" outlineLevel="0" collapsed="false">
      <c r="A77" s="8" t="n">
        <v>73</v>
      </c>
      <c r="B77" s="14" t="s">
        <v>96</v>
      </c>
      <c r="C77" s="26"/>
      <c r="D77" s="11" t="s">
        <v>93</v>
      </c>
      <c r="E77" s="12" t="n">
        <v>501000</v>
      </c>
      <c r="F77" s="26"/>
    </row>
    <row r="78" s="27" customFormat="true" ht="16.5" hidden="false" customHeight="false" outlineLevel="0" collapsed="false">
      <c r="A78" s="8" t="n">
        <v>74</v>
      </c>
      <c r="B78" s="22" t="s">
        <v>97</v>
      </c>
      <c r="C78" s="26"/>
      <c r="D78" s="11" t="s">
        <v>93</v>
      </c>
      <c r="E78" s="12" t="n">
        <v>1000000</v>
      </c>
      <c r="F78" s="26"/>
    </row>
    <row r="79" s="27" customFormat="true" ht="16.5" hidden="false" customHeight="false" outlineLevel="0" collapsed="false">
      <c r="A79" s="8" t="n">
        <v>75</v>
      </c>
      <c r="B79" s="14" t="s">
        <v>98</v>
      </c>
      <c r="C79" s="26"/>
      <c r="D79" s="11" t="s">
        <v>93</v>
      </c>
      <c r="E79" s="12" t="n">
        <v>255555</v>
      </c>
      <c r="F79" s="26"/>
    </row>
    <row r="80" s="27" customFormat="true" ht="16.5" hidden="false" customHeight="false" outlineLevel="0" collapsed="false">
      <c r="A80" s="8" t="n">
        <v>76</v>
      </c>
      <c r="B80" s="14" t="s">
        <v>99</v>
      </c>
      <c r="C80" s="26"/>
      <c r="D80" s="11" t="s">
        <v>93</v>
      </c>
      <c r="E80" s="12" t="n">
        <v>200000</v>
      </c>
      <c r="F80" s="26"/>
    </row>
    <row r="81" s="27" customFormat="true" ht="16.5" hidden="false" customHeight="false" outlineLevel="0" collapsed="false">
      <c r="A81" s="8" t="n">
        <v>77</v>
      </c>
      <c r="B81" s="22" t="s">
        <v>100</v>
      </c>
      <c r="C81" s="26"/>
      <c r="D81" s="11" t="s">
        <v>93</v>
      </c>
      <c r="E81" s="12" t="n">
        <v>300005</v>
      </c>
      <c r="F81" s="26"/>
    </row>
    <row r="82" s="27" customFormat="true" ht="16.5" hidden="false" customHeight="false" outlineLevel="0" collapsed="false">
      <c r="A82" s="8" t="n">
        <v>78</v>
      </c>
      <c r="B82" s="22" t="s">
        <v>101</v>
      </c>
      <c r="C82" s="26"/>
      <c r="D82" s="11" t="s">
        <v>93</v>
      </c>
      <c r="E82" s="12" t="n">
        <v>500000</v>
      </c>
      <c r="F82" s="26"/>
    </row>
    <row r="83" s="27" customFormat="true" ht="16.5" hidden="false" customHeight="false" outlineLevel="0" collapsed="false">
      <c r="A83" s="8" t="n">
        <v>79</v>
      </c>
      <c r="B83" s="14" t="s">
        <v>102</v>
      </c>
      <c r="C83" s="26"/>
      <c r="D83" s="11" t="s">
        <v>93</v>
      </c>
      <c r="E83" s="12" t="n">
        <v>1001111</v>
      </c>
      <c r="F83" s="26"/>
    </row>
    <row r="84" s="27" customFormat="true" ht="16.5" hidden="false" customHeight="false" outlineLevel="0" collapsed="false">
      <c r="A84" s="8" t="n">
        <v>80</v>
      </c>
      <c r="B84" s="14" t="s">
        <v>103</v>
      </c>
      <c r="C84" s="26"/>
      <c r="D84" s="11" t="s">
        <v>93</v>
      </c>
      <c r="E84" s="12" t="n">
        <v>40802</v>
      </c>
      <c r="F84" s="26"/>
    </row>
    <row r="85" s="27" customFormat="true" ht="16.5" hidden="false" customHeight="false" outlineLevel="0" collapsed="false">
      <c r="A85" s="8" t="n">
        <v>81</v>
      </c>
      <c r="B85" s="14" t="s">
        <v>104</v>
      </c>
      <c r="C85" s="26"/>
      <c r="D85" s="11" t="s">
        <v>93</v>
      </c>
      <c r="E85" s="12" t="n">
        <v>18468981</v>
      </c>
      <c r="F85" s="26"/>
    </row>
    <row r="86" customFormat="false" ht="16.5" hidden="false" customHeight="false" outlineLevel="0" collapsed="false">
      <c r="A86" s="8" t="n">
        <v>82</v>
      </c>
      <c r="B86" s="22" t="s">
        <v>105</v>
      </c>
      <c r="C86" s="10"/>
      <c r="D86" s="11" t="s">
        <v>93</v>
      </c>
      <c r="E86" s="12" t="n">
        <v>3508283</v>
      </c>
      <c r="F86" s="15"/>
    </row>
    <row r="87" s="27" customFormat="true" ht="16.5" hidden="false" customHeight="false" outlineLevel="0" collapsed="false">
      <c r="A87" s="8" t="n">
        <v>83</v>
      </c>
      <c r="B87" s="22" t="s">
        <v>106</v>
      </c>
      <c r="C87" s="26"/>
      <c r="D87" s="11" t="s">
        <v>107</v>
      </c>
      <c r="E87" s="12" t="n">
        <v>600000</v>
      </c>
      <c r="F87" s="26"/>
    </row>
    <row r="88" s="27" customFormat="true" ht="16.5" hidden="false" customHeight="false" outlineLevel="0" collapsed="false">
      <c r="A88" s="8" t="n">
        <v>84</v>
      </c>
      <c r="B88" s="14" t="s">
        <v>108</v>
      </c>
      <c r="C88" s="26"/>
      <c r="D88" s="11" t="s">
        <v>107</v>
      </c>
      <c r="E88" s="12" t="n">
        <v>397665</v>
      </c>
      <c r="F88" s="26"/>
    </row>
    <row r="89" s="27" customFormat="true" ht="16.5" hidden="false" customHeight="false" outlineLevel="0" collapsed="false">
      <c r="A89" s="8" t="n">
        <v>85</v>
      </c>
      <c r="B89" s="14" t="s">
        <v>109</v>
      </c>
      <c r="C89" s="26"/>
      <c r="D89" s="11" t="s">
        <v>107</v>
      </c>
      <c r="E89" s="12" t="n">
        <v>28377</v>
      </c>
      <c r="F89" s="26"/>
    </row>
    <row r="90" s="27" customFormat="true" ht="16.5" hidden="false" customHeight="false" outlineLevel="0" collapsed="false">
      <c r="A90" s="8" t="n">
        <v>86</v>
      </c>
      <c r="B90" s="14" t="s">
        <v>110</v>
      </c>
      <c r="C90" s="26"/>
      <c r="D90" s="11" t="s">
        <v>107</v>
      </c>
      <c r="E90" s="12" t="n">
        <v>2000</v>
      </c>
      <c r="F90" s="26"/>
    </row>
    <row r="91" s="27" customFormat="true" ht="16.5" hidden="false" customHeight="false" outlineLevel="0" collapsed="false">
      <c r="A91" s="8" t="n">
        <v>87</v>
      </c>
      <c r="B91" s="14" t="s">
        <v>111</v>
      </c>
      <c r="C91" s="26"/>
      <c r="D91" s="11" t="s">
        <v>107</v>
      </c>
      <c r="E91" s="12" t="n">
        <v>854130</v>
      </c>
      <c r="F91" s="26"/>
    </row>
    <row r="92" s="27" customFormat="true" ht="16.5" hidden="false" customHeight="false" outlineLevel="0" collapsed="false">
      <c r="A92" s="8" t="n">
        <v>88</v>
      </c>
      <c r="B92" s="14" t="s">
        <v>112</v>
      </c>
      <c r="C92" s="26"/>
      <c r="D92" s="11" t="s">
        <v>107</v>
      </c>
      <c r="E92" s="12" t="n">
        <v>10000000</v>
      </c>
      <c r="F92" s="26"/>
    </row>
    <row r="93" s="27" customFormat="true" ht="16.5" hidden="false" customHeight="false" outlineLevel="0" collapsed="false">
      <c r="A93" s="8" t="n">
        <v>89</v>
      </c>
      <c r="B93" s="14" t="s">
        <v>113</v>
      </c>
      <c r="C93" s="26"/>
      <c r="D93" s="11" t="s">
        <v>114</v>
      </c>
      <c r="E93" s="12" t="n">
        <v>421090.3</v>
      </c>
      <c r="F93" s="26"/>
    </row>
    <row r="94" s="27" customFormat="true" ht="16.5" hidden="false" customHeight="false" outlineLevel="0" collapsed="false">
      <c r="A94" s="8" t="n">
        <v>90</v>
      </c>
      <c r="B94" s="14" t="s">
        <v>115</v>
      </c>
      <c r="C94" s="26"/>
      <c r="D94" s="11" t="s">
        <v>114</v>
      </c>
      <c r="E94" s="12" t="n">
        <v>434069.67</v>
      </c>
      <c r="F94" s="26"/>
    </row>
    <row r="95" s="21" customFormat="true" ht="16.5" hidden="false" customHeight="false" outlineLevel="0" collapsed="false">
      <c r="A95" s="8" t="n">
        <v>91</v>
      </c>
      <c r="B95" s="16" t="s">
        <v>116</v>
      </c>
      <c r="C95" s="20"/>
      <c r="D95" s="11" t="s">
        <v>114</v>
      </c>
      <c r="E95" s="19" t="n">
        <v>58625</v>
      </c>
      <c r="F95" s="20"/>
    </row>
    <row r="96" s="27" customFormat="true" ht="16.5" hidden="false" customHeight="false" outlineLevel="0" collapsed="false">
      <c r="A96" s="8" t="n">
        <v>92</v>
      </c>
      <c r="B96" s="14" t="s">
        <v>117</v>
      </c>
      <c r="C96" s="26"/>
      <c r="D96" s="11" t="s">
        <v>114</v>
      </c>
      <c r="E96" s="12" t="n">
        <v>72638.32</v>
      </c>
      <c r="F96" s="26"/>
    </row>
    <row r="97" s="27" customFormat="true" ht="16.5" hidden="false" customHeight="false" outlineLevel="0" collapsed="false">
      <c r="A97" s="8" t="n">
        <v>93</v>
      </c>
      <c r="B97" s="14" t="s">
        <v>118</v>
      </c>
      <c r="C97" s="26"/>
      <c r="D97" s="11" t="s">
        <v>114</v>
      </c>
      <c r="E97" s="12" t="n">
        <v>73816.67</v>
      </c>
      <c r="F97" s="26"/>
    </row>
    <row r="98" s="27" customFormat="true" ht="16.5" hidden="false" customHeight="false" outlineLevel="0" collapsed="false">
      <c r="A98" s="8" t="n">
        <v>94</v>
      </c>
      <c r="B98" s="22" t="s">
        <v>105</v>
      </c>
      <c r="C98" s="26"/>
      <c r="D98" s="11" t="s">
        <v>114</v>
      </c>
      <c r="E98" s="12" t="n">
        <v>2461011</v>
      </c>
      <c r="F98" s="26"/>
    </row>
    <row r="99" s="27" customFormat="true" ht="16.5" hidden="false" customHeight="false" outlineLevel="0" collapsed="false">
      <c r="A99" s="8" t="n">
        <v>95</v>
      </c>
      <c r="B99" s="14" t="s">
        <v>119</v>
      </c>
      <c r="C99" s="26"/>
      <c r="D99" s="11" t="s">
        <v>114</v>
      </c>
      <c r="E99" s="12" t="n">
        <v>500000</v>
      </c>
      <c r="F99" s="26"/>
    </row>
    <row r="100" s="27" customFormat="true" ht="16.5" hidden="false" customHeight="false" outlineLevel="0" collapsed="false">
      <c r="A100" s="8" t="n">
        <v>96</v>
      </c>
      <c r="B100" s="14" t="s">
        <v>120</v>
      </c>
      <c r="C100" s="26"/>
      <c r="D100" s="11" t="s">
        <v>114</v>
      </c>
      <c r="E100" s="12" t="n">
        <v>101342987.2</v>
      </c>
      <c r="F100" s="26"/>
    </row>
    <row r="101" s="27" customFormat="true" ht="16.5" hidden="false" customHeight="false" outlineLevel="0" collapsed="false">
      <c r="A101" s="8" t="n">
        <v>97</v>
      </c>
      <c r="B101" s="22" t="s">
        <v>121</v>
      </c>
      <c r="C101" s="26"/>
      <c r="D101" s="11" t="s">
        <v>114</v>
      </c>
      <c r="E101" s="12" t="n">
        <v>15921012.08</v>
      </c>
      <c r="F101" s="26"/>
    </row>
    <row r="102" s="27" customFormat="true" ht="16.5" hidden="false" customHeight="false" outlineLevel="0" collapsed="false">
      <c r="A102" s="8" t="n">
        <v>98</v>
      </c>
      <c r="B102" s="14" t="s">
        <v>122</v>
      </c>
      <c r="C102" s="26"/>
      <c r="D102" s="11" t="s">
        <v>114</v>
      </c>
      <c r="E102" s="12" t="n">
        <v>278001</v>
      </c>
      <c r="F102" s="26"/>
    </row>
    <row r="103" s="27" customFormat="true" ht="16.5" hidden="false" customHeight="false" outlineLevel="0" collapsed="false">
      <c r="A103" s="8" t="n">
        <v>99</v>
      </c>
      <c r="B103" s="14" t="s">
        <v>123</v>
      </c>
      <c r="C103" s="26"/>
      <c r="D103" s="11" t="s">
        <v>114</v>
      </c>
      <c r="E103" s="12" t="n">
        <v>553000</v>
      </c>
      <c r="F103" s="26"/>
    </row>
    <row r="104" s="27" customFormat="true" ht="16.5" hidden="false" customHeight="false" outlineLevel="0" collapsed="false">
      <c r="A104" s="8" t="n">
        <v>100</v>
      </c>
      <c r="B104" s="14" t="s">
        <v>124</v>
      </c>
      <c r="C104" s="26"/>
      <c r="D104" s="11" t="s">
        <v>114</v>
      </c>
      <c r="E104" s="12" t="n">
        <v>479334</v>
      </c>
      <c r="F104" s="26"/>
    </row>
    <row r="105" s="27" customFormat="true" ht="16.5" hidden="false" customHeight="false" outlineLevel="0" collapsed="false">
      <c r="A105" s="8" t="n">
        <v>101</v>
      </c>
      <c r="B105" s="14" t="s">
        <v>125</v>
      </c>
      <c r="C105" s="26"/>
      <c r="D105" s="11" t="s">
        <v>114</v>
      </c>
      <c r="E105" s="12" t="n">
        <v>500000</v>
      </c>
      <c r="F105" s="26"/>
    </row>
    <row r="106" s="27" customFormat="true" ht="16.5" hidden="false" customHeight="false" outlineLevel="0" collapsed="false">
      <c r="A106" s="8" t="n">
        <v>102</v>
      </c>
      <c r="B106" s="22" t="s">
        <v>126</v>
      </c>
      <c r="C106" s="26"/>
      <c r="D106" s="11" t="s">
        <v>114</v>
      </c>
      <c r="E106" s="12" t="n">
        <v>202158</v>
      </c>
      <c r="F106" s="26"/>
    </row>
    <row r="107" s="27" customFormat="true" ht="16.5" hidden="false" customHeight="false" outlineLevel="0" collapsed="false">
      <c r="A107" s="8" t="n">
        <v>103</v>
      </c>
      <c r="B107" s="22" t="s">
        <v>127</v>
      </c>
      <c r="C107" s="26"/>
      <c r="D107" s="11" t="s">
        <v>114</v>
      </c>
      <c r="E107" s="12" t="n">
        <v>5000000</v>
      </c>
      <c r="F107" s="26"/>
      <c r="G107" s="28"/>
    </row>
    <row r="108" s="27" customFormat="true" ht="16.5" hidden="false" customHeight="false" outlineLevel="0" collapsed="false">
      <c r="A108" s="8" t="n">
        <v>104</v>
      </c>
      <c r="B108" s="22" t="s">
        <v>128</v>
      </c>
      <c r="C108" s="26"/>
      <c r="D108" s="11" t="s">
        <v>114</v>
      </c>
      <c r="E108" s="12" t="n">
        <v>20000000</v>
      </c>
      <c r="F108" s="26"/>
      <c r="G108" s="28"/>
    </row>
    <row r="109" s="27" customFormat="true" ht="16.5" hidden="false" customHeight="false" outlineLevel="0" collapsed="false">
      <c r="A109" s="8" t="n">
        <v>105</v>
      </c>
      <c r="B109" s="22" t="s">
        <v>129</v>
      </c>
      <c r="C109" s="26"/>
      <c r="D109" s="11" t="s">
        <v>114</v>
      </c>
      <c r="E109" s="12" t="n">
        <v>100000</v>
      </c>
      <c r="F109" s="26"/>
    </row>
    <row r="110" s="27" customFormat="true" ht="16.5" hidden="false" customHeight="false" outlineLevel="0" collapsed="false">
      <c r="A110" s="8" t="n">
        <v>106</v>
      </c>
      <c r="B110" s="14" t="s">
        <v>130</v>
      </c>
      <c r="C110" s="26"/>
      <c r="D110" s="11" t="s">
        <v>131</v>
      </c>
      <c r="E110" s="12" t="n">
        <v>1642705.12</v>
      </c>
      <c r="F110" s="26"/>
    </row>
    <row r="111" s="27" customFormat="true" ht="16.5" hidden="false" customHeight="false" outlineLevel="0" collapsed="false">
      <c r="A111" s="8" t="n">
        <v>107</v>
      </c>
      <c r="B111" s="14" t="s">
        <v>132</v>
      </c>
      <c r="C111" s="26"/>
      <c r="D111" s="11" t="s">
        <v>131</v>
      </c>
      <c r="E111" s="12" t="n">
        <v>277416</v>
      </c>
      <c r="F111" s="26"/>
    </row>
    <row r="112" s="27" customFormat="true" ht="16.5" hidden="false" customHeight="false" outlineLevel="0" collapsed="false">
      <c r="A112" s="8" t="n">
        <v>108</v>
      </c>
      <c r="B112" s="14" t="s">
        <v>133</v>
      </c>
      <c r="C112" s="26"/>
      <c r="D112" s="11" t="s">
        <v>131</v>
      </c>
      <c r="E112" s="12" t="n">
        <v>500000</v>
      </c>
      <c r="F112" s="26"/>
    </row>
    <row r="113" s="27" customFormat="true" ht="16.5" hidden="false" customHeight="false" outlineLevel="0" collapsed="false">
      <c r="A113" s="8" t="n">
        <v>109</v>
      </c>
      <c r="B113" s="14" t="s">
        <v>134</v>
      </c>
      <c r="C113" s="26"/>
      <c r="D113" s="11" t="s">
        <v>131</v>
      </c>
      <c r="E113" s="12" t="n">
        <v>81600</v>
      </c>
      <c r="F113" s="26"/>
    </row>
    <row r="114" s="27" customFormat="true" ht="16.5" hidden="false" customHeight="false" outlineLevel="0" collapsed="false">
      <c r="A114" s="8" t="n">
        <v>110</v>
      </c>
      <c r="B114" s="14" t="s">
        <v>134</v>
      </c>
      <c r="C114" s="26"/>
      <c r="D114" s="11" t="s">
        <v>131</v>
      </c>
      <c r="E114" s="12" t="n">
        <v>20075474.96</v>
      </c>
      <c r="F114" s="26"/>
    </row>
    <row r="115" s="27" customFormat="true" ht="16.5" hidden="false" customHeight="false" outlineLevel="0" collapsed="false">
      <c r="A115" s="8" t="n">
        <v>111</v>
      </c>
      <c r="B115" s="14" t="s">
        <v>135</v>
      </c>
      <c r="C115" s="26"/>
      <c r="D115" s="11" t="s">
        <v>131</v>
      </c>
      <c r="E115" s="12" t="n">
        <v>250000000</v>
      </c>
      <c r="F115" s="26"/>
    </row>
    <row r="116" s="27" customFormat="true" ht="16.5" hidden="false" customHeight="false" outlineLevel="0" collapsed="false">
      <c r="A116" s="8" t="n">
        <v>112</v>
      </c>
      <c r="B116" s="14" t="s">
        <v>136</v>
      </c>
      <c r="C116" s="26"/>
      <c r="D116" s="11" t="s">
        <v>131</v>
      </c>
      <c r="E116" s="12" t="n">
        <v>50000000</v>
      </c>
      <c r="F116" s="26"/>
    </row>
    <row r="117" s="27" customFormat="true" ht="16.5" hidden="false" customHeight="false" outlineLevel="0" collapsed="false">
      <c r="A117" s="8" t="n">
        <v>113</v>
      </c>
      <c r="B117" s="14" t="s">
        <v>137</v>
      </c>
      <c r="C117" s="26"/>
      <c r="D117" s="11" t="s">
        <v>131</v>
      </c>
      <c r="E117" s="12" t="n">
        <v>587208.36</v>
      </c>
      <c r="F117" s="26"/>
    </row>
    <row r="118" s="27" customFormat="true" ht="16.5" hidden="false" customHeight="false" outlineLevel="0" collapsed="false">
      <c r="A118" s="8" t="n">
        <v>114</v>
      </c>
      <c r="B118" s="14" t="s">
        <v>138</v>
      </c>
      <c r="C118" s="26"/>
      <c r="D118" s="11" t="s">
        <v>131</v>
      </c>
      <c r="E118" s="12" t="n">
        <v>231550</v>
      </c>
      <c r="F118" s="26"/>
    </row>
    <row r="119" s="27" customFormat="true" ht="16.5" hidden="false" customHeight="false" outlineLevel="0" collapsed="false">
      <c r="A119" s="8" t="n">
        <v>115</v>
      </c>
      <c r="B119" s="22" t="s">
        <v>139</v>
      </c>
      <c r="C119" s="26"/>
      <c r="D119" s="11" t="s">
        <v>131</v>
      </c>
      <c r="E119" s="12" t="n">
        <v>2500000</v>
      </c>
      <c r="F119" s="26"/>
    </row>
    <row r="120" s="27" customFormat="true" ht="16.5" hidden="false" customHeight="false" outlineLevel="0" collapsed="false">
      <c r="A120" s="8" t="n">
        <v>116</v>
      </c>
      <c r="B120" s="22" t="s">
        <v>140</v>
      </c>
      <c r="C120" s="26"/>
      <c r="D120" s="11" t="s">
        <v>131</v>
      </c>
      <c r="E120" s="12" t="n">
        <v>11500000</v>
      </c>
      <c r="F120" s="26"/>
    </row>
    <row r="121" s="27" customFormat="true" ht="16.5" hidden="false" customHeight="false" outlineLevel="0" collapsed="false">
      <c r="A121" s="8" t="n">
        <v>117</v>
      </c>
      <c r="B121" s="22" t="s">
        <v>141</v>
      </c>
      <c r="C121" s="26"/>
      <c r="D121" s="11" t="s">
        <v>131</v>
      </c>
      <c r="E121" s="12" t="n">
        <v>3500000</v>
      </c>
      <c r="F121" s="26"/>
    </row>
    <row r="122" s="27" customFormat="true" ht="16.5" hidden="false" customHeight="false" outlineLevel="0" collapsed="false">
      <c r="A122" s="8" t="n">
        <v>118</v>
      </c>
      <c r="B122" s="14" t="s">
        <v>142</v>
      </c>
      <c r="C122" s="26"/>
      <c r="D122" s="11" t="s">
        <v>131</v>
      </c>
      <c r="E122" s="12" t="n">
        <v>200000</v>
      </c>
      <c r="F122" s="26"/>
    </row>
    <row r="123" s="27" customFormat="true" ht="16.5" hidden="false" customHeight="false" outlineLevel="0" collapsed="false">
      <c r="A123" s="8" t="n">
        <v>119</v>
      </c>
      <c r="B123" s="14" t="s">
        <v>143</v>
      </c>
      <c r="C123" s="26"/>
      <c r="D123" s="11" t="s">
        <v>131</v>
      </c>
      <c r="E123" s="12" t="n">
        <v>10000000</v>
      </c>
      <c r="F123" s="26"/>
    </row>
    <row r="124" s="27" customFormat="true" ht="16.5" hidden="false" customHeight="false" outlineLevel="0" collapsed="false">
      <c r="A124" s="8" t="n">
        <v>120</v>
      </c>
      <c r="B124" s="14" t="s">
        <v>144</v>
      </c>
      <c r="C124" s="26"/>
      <c r="D124" s="11" t="s">
        <v>131</v>
      </c>
      <c r="E124" s="12" t="n">
        <v>2111819.65</v>
      </c>
      <c r="F124" s="26"/>
    </row>
    <row r="125" s="27" customFormat="true" ht="16.5" hidden="false" customHeight="false" outlineLevel="0" collapsed="false">
      <c r="A125" s="8" t="n">
        <v>121</v>
      </c>
      <c r="B125" s="22" t="s">
        <v>145</v>
      </c>
      <c r="C125" s="26"/>
      <c r="D125" s="11" t="s">
        <v>131</v>
      </c>
      <c r="E125" s="12" t="n">
        <v>312784</v>
      </c>
      <c r="F125" s="26"/>
    </row>
    <row r="126" s="27" customFormat="true" ht="16.5" hidden="false" customHeight="false" outlineLevel="0" collapsed="false">
      <c r="A126" s="8" t="n">
        <v>122</v>
      </c>
      <c r="B126" s="14" t="s">
        <v>146</v>
      </c>
      <c r="C126" s="26"/>
      <c r="D126" s="11" t="s">
        <v>147</v>
      </c>
      <c r="E126" s="12" t="n">
        <v>1000000</v>
      </c>
      <c r="F126" s="26"/>
    </row>
    <row r="127" s="27" customFormat="true" ht="16.5" hidden="false" customHeight="false" outlineLevel="0" collapsed="false">
      <c r="A127" s="8" t="n">
        <v>123</v>
      </c>
      <c r="B127" s="14" t="s">
        <v>148</v>
      </c>
      <c r="C127" s="26"/>
      <c r="D127" s="11" t="s">
        <v>147</v>
      </c>
      <c r="E127" s="12" t="n">
        <v>355308</v>
      </c>
      <c r="F127" s="26"/>
    </row>
    <row r="128" s="27" customFormat="true" ht="16.5" hidden="false" customHeight="false" outlineLevel="0" collapsed="false">
      <c r="A128" s="8" t="n">
        <v>124</v>
      </c>
      <c r="B128" s="22" t="s">
        <v>149</v>
      </c>
      <c r="C128" s="26"/>
      <c r="D128" s="11" t="s">
        <v>147</v>
      </c>
      <c r="E128" s="12" t="n">
        <v>1863963.74</v>
      </c>
      <c r="F128" s="26"/>
    </row>
    <row r="129" s="27" customFormat="true" ht="16.5" hidden="false" customHeight="false" outlineLevel="0" collapsed="false">
      <c r="A129" s="8" t="n">
        <v>125</v>
      </c>
      <c r="B129" s="22" t="s">
        <v>150</v>
      </c>
      <c r="C129" s="26"/>
      <c r="D129" s="11" t="s">
        <v>147</v>
      </c>
      <c r="E129" s="12" t="n">
        <v>100000000</v>
      </c>
      <c r="F129" s="26"/>
    </row>
    <row r="130" s="27" customFormat="true" ht="16.5" hidden="false" customHeight="false" outlineLevel="0" collapsed="false">
      <c r="A130" s="8" t="n">
        <v>126</v>
      </c>
      <c r="B130" s="22" t="s">
        <v>151</v>
      </c>
      <c r="C130" s="26"/>
      <c r="D130" s="11" t="s">
        <v>147</v>
      </c>
      <c r="E130" s="12" t="n">
        <v>5000000</v>
      </c>
      <c r="F130" s="26"/>
    </row>
    <row r="131" s="27" customFormat="true" ht="16.5" hidden="false" customHeight="false" outlineLevel="0" collapsed="false">
      <c r="A131" s="8" t="n">
        <v>127</v>
      </c>
      <c r="B131" s="22" t="s">
        <v>152</v>
      </c>
      <c r="C131" s="26"/>
      <c r="D131" s="11" t="s">
        <v>147</v>
      </c>
      <c r="E131" s="12" t="n">
        <v>2200000</v>
      </c>
      <c r="F131" s="26"/>
    </row>
    <row r="132" s="27" customFormat="true" ht="16.5" hidden="false" customHeight="false" outlineLevel="0" collapsed="false">
      <c r="A132" s="8" t="n">
        <v>128</v>
      </c>
      <c r="B132" s="14" t="s">
        <v>153</v>
      </c>
      <c r="C132" s="26"/>
      <c r="D132" s="11" t="s">
        <v>154</v>
      </c>
      <c r="E132" s="12" t="n">
        <v>878140.25</v>
      </c>
      <c r="F132" s="26"/>
    </row>
    <row r="133" s="27" customFormat="true" ht="16.5" hidden="false" customHeight="false" outlineLevel="0" collapsed="false">
      <c r="A133" s="8" t="n">
        <v>129</v>
      </c>
      <c r="B133" s="14" t="s">
        <v>155</v>
      </c>
      <c r="C133" s="26"/>
      <c r="D133" s="11" t="s">
        <v>154</v>
      </c>
      <c r="E133" s="12" t="n">
        <v>306000000</v>
      </c>
      <c r="F133" s="26"/>
    </row>
    <row r="134" s="27" customFormat="true" ht="16.5" hidden="false" customHeight="false" outlineLevel="0" collapsed="false">
      <c r="A134" s="8" t="n">
        <v>130</v>
      </c>
      <c r="B134" s="14" t="s">
        <v>156</v>
      </c>
      <c r="C134" s="26"/>
      <c r="D134" s="11" t="s">
        <v>154</v>
      </c>
      <c r="E134" s="12" t="n">
        <v>141000</v>
      </c>
      <c r="F134" s="26"/>
    </row>
    <row r="135" s="27" customFormat="true" ht="16.5" hidden="false" customHeight="false" outlineLevel="0" collapsed="false">
      <c r="A135" s="8" t="n">
        <v>131</v>
      </c>
      <c r="B135" s="14" t="s">
        <v>157</v>
      </c>
      <c r="C135" s="26"/>
      <c r="D135" s="11" t="s">
        <v>158</v>
      </c>
      <c r="E135" s="12" t="n">
        <v>3519796.8</v>
      </c>
      <c r="F135" s="26"/>
    </row>
    <row r="136" s="27" customFormat="true" ht="16.5" hidden="false" customHeight="false" outlineLevel="0" collapsed="false">
      <c r="A136" s="8" t="n">
        <v>132</v>
      </c>
      <c r="B136" s="14" t="s">
        <v>159</v>
      </c>
      <c r="C136" s="26"/>
      <c r="D136" s="11" t="s">
        <v>158</v>
      </c>
      <c r="E136" s="12" t="n">
        <v>10000</v>
      </c>
      <c r="F136" s="26"/>
    </row>
    <row r="137" s="27" customFormat="true" ht="16.5" hidden="false" customHeight="false" outlineLevel="0" collapsed="false">
      <c r="A137" s="8" t="n">
        <v>133</v>
      </c>
      <c r="B137" s="14" t="s">
        <v>160</v>
      </c>
      <c r="C137" s="26"/>
      <c r="D137" s="11" t="s">
        <v>158</v>
      </c>
      <c r="E137" s="12" t="n">
        <v>111111</v>
      </c>
      <c r="F137" s="26"/>
    </row>
    <row r="138" s="27" customFormat="true" ht="16.5" hidden="false" customHeight="false" outlineLevel="0" collapsed="false">
      <c r="A138" s="8" t="n">
        <v>134</v>
      </c>
      <c r="B138" s="14" t="s">
        <v>161</v>
      </c>
      <c r="C138" s="26"/>
      <c r="D138" s="11" t="s">
        <v>158</v>
      </c>
      <c r="E138" s="12" t="n">
        <v>2309098.32</v>
      </c>
      <c r="F138" s="26"/>
    </row>
    <row r="139" s="27" customFormat="true" ht="16.5" hidden="false" customHeight="false" outlineLevel="0" collapsed="false">
      <c r="A139" s="8" t="n">
        <v>135</v>
      </c>
      <c r="B139" s="14" t="s">
        <v>162</v>
      </c>
      <c r="C139" s="26"/>
      <c r="D139" s="11" t="s">
        <v>158</v>
      </c>
      <c r="E139" s="12" t="n">
        <v>2500000</v>
      </c>
      <c r="F139" s="26"/>
    </row>
    <row r="140" s="27" customFormat="true" ht="16.5" hidden="false" customHeight="false" outlineLevel="0" collapsed="false">
      <c r="A140" s="8" t="n">
        <v>136</v>
      </c>
      <c r="B140" s="22" t="s">
        <v>163</v>
      </c>
      <c r="C140" s="26"/>
      <c r="D140" s="11" t="s">
        <v>158</v>
      </c>
      <c r="E140" s="12" t="n">
        <v>1625000</v>
      </c>
      <c r="F140" s="26"/>
    </row>
    <row r="141" s="27" customFormat="true" ht="16.5" hidden="false" customHeight="false" outlineLevel="0" collapsed="false">
      <c r="A141" s="8" t="n">
        <v>137</v>
      </c>
      <c r="B141" s="22" t="s">
        <v>164</v>
      </c>
      <c r="C141" s="26"/>
      <c r="D141" s="11" t="s">
        <v>158</v>
      </c>
      <c r="E141" s="12" t="n">
        <v>10000000</v>
      </c>
      <c r="F141" s="26"/>
    </row>
    <row r="142" s="27" customFormat="true" ht="16.5" hidden="false" customHeight="false" outlineLevel="0" collapsed="false">
      <c r="A142" s="8" t="n">
        <v>138</v>
      </c>
      <c r="B142" s="14" t="s">
        <v>165</v>
      </c>
      <c r="C142" s="26"/>
      <c r="D142" s="11" t="s">
        <v>158</v>
      </c>
      <c r="E142" s="12" t="n">
        <v>662000000</v>
      </c>
      <c r="F142" s="26"/>
    </row>
    <row r="143" s="27" customFormat="true" ht="16.5" hidden="false" customHeight="false" outlineLevel="0" collapsed="false">
      <c r="A143" s="8" t="n">
        <v>139</v>
      </c>
      <c r="B143" s="22" t="s">
        <v>166</v>
      </c>
      <c r="C143" s="26"/>
      <c r="D143" s="11" t="s">
        <v>158</v>
      </c>
      <c r="E143" s="12" t="n">
        <v>51738940.43</v>
      </c>
      <c r="F143" s="26"/>
    </row>
    <row r="144" s="27" customFormat="true" ht="16.5" hidden="false" customHeight="false" outlineLevel="0" collapsed="false">
      <c r="A144" s="8" t="n">
        <v>140</v>
      </c>
      <c r="B144" s="14" t="s">
        <v>167</v>
      </c>
      <c r="C144" s="26"/>
      <c r="D144" s="11" t="s">
        <v>158</v>
      </c>
      <c r="E144" s="12" t="n">
        <v>800000</v>
      </c>
      <c r="F144" s="26"/>
    </row>
    <row r="145" s="27" customFormat="true" ht="16.5" hidden="false" customHeight="false" outlineLevel="0" collapsed="false">
      <c r="A145" s="8" t="n">
        <v>141</v>
      </c>
      <c r="B145" s="22" t="s">
        <v>168</v>
      </c>
      <c r="C145" s="26"/>
      <c r="D145" s="11" t="s">
        <v>158</v>
      </c>
      <c r="E145" s="12" t="n">
        <v>648640</v>
      </c>
      <c r="F145" s="26"/>
    </row>
    <row r="146" s="27" customFormat="true" ht="16.5" hidden="false" customHeight="false" outlineLevel="0" collapsed="false">
      <c r="A146" s="8" t="n">
        <v>142</v>
      </c>
      <c r="B146" s="14" t="s">
        <v>169</v>
      </c>
      <c r="C146" s="26"/>
      <c r="D146" s="10" t="n">
        <v>62825</v>
      </c>
      <c r="E146" s="12" t="n">
        <v>21100</v>
      </c>
      <c r="F146" s="26"/>
    </row>
    <row r="147" s="27" customFormat="true" ht="16.5" hidden="false" customHeight="false" outlineLevel="0" collapsed="false">
      <c r="A147" s="8" t="n">
        <v>143</v>
      </c>
      <c r="B147" s="14" t="s">
        <v>170</v>
      </c>
      <c r="C147" s="26"/>
      <c r="D147" s="10" t="n">
        <v>62825</v>
      </c>
      <c r="E147" s="12" t="n">
        <v>10000000</v>
      </c>
      <c r="F147" s="26"/>
    </row>
    <row r="148" s="27" customFormat="true" ht="16.5" hidden="false" customHeight="false" outlineLevel="0" collapsed="false">
      <c r="A148" s="8" t="n">
        <v>144</v>
      </c>
      <c r="B148" s="14" t="s">
        <v>171</v>
      </c>
      <c r="C148" s="26"/>
      <c r="D148" s="10" t="n">
        <v>62825</v>
      </c>
      <c r="E148" s="12" t="n">
        <v>2500000</v>
      </c>
      <c r="F148" s="26"/>
    </row>
    <row r="149" s="27" customFormat="true" ht="16.5" hidden="false" customHeight="false" outlineLevel="0" collapsed="false">
      <c r="A149" s="8" t="n">
        <v>145</v>
      </c>
      <c r="B149" s="22" t="s">
        <v>172</v>
      </c>
      <c r="C149" s="26"/>
      <c r="D149" s="10" t="n">
        <v>62825</v>
      </c>
      <c r="E149" s="12" t="n">
        <v>2000000</v>
      </c>
      <c r="F149" s="26"/>
    </row>
    <row r="150" s="27" customFormat="true" ht="16.5" hidden="false" customHeight="false" outlineLevel="0" collapsed="false">
      <c r="A150" s="8" t="n">
        <v>146</v>
      </c>
      <c r="B150" s="14" t="s">
        <v>173</v>
      </c>
      <c r="C150" s="26"/>
      <c r="D150" s="10" t="n">
        <v>62825</v>
      </c>
      <c r="E150" s="12" t="n">
        <v>10000000</v>
      </c>
      <c r="F150" s="26"/>
    </row>
    <row r="151" s="27" customFormat="true" ht="16.5" hidden="false" customHeight="false" outlineLevel="0" collapsed="false">
      <c r="A151" s="8" t="n">
        <v>147</v>
      </c>
      <c r="B151" s="14" t="s">
        <v>174</v>
      </c>
      <c r="C151" s="26"/>
      <c r="D151" s="10" t="n">
        <v>62825</v>
      </c>
      <c r="E151" s="12" t="n">
        <v>500000</v>
      </c>
      <c r="F151" s="26"/>
    </row>
    <row r="152" s="27" customFormat="true" ht="16.5" hidden="false" customHeight="false" outlineLevel="0" collapsed="false">
      <c r="A152" s="8" t="n">
        <v>148</v>
      </c>
      <c r="B152" s="22" t="s">
        <v>175</v>
      </c>
      <c r="C152" s="26"/>
      <c r="D152" s="10" t="n">
        <v>62825</v>
      </c>
      <c r="E152" s="12" t="n">
        <v>1250001</v>
      </c>
      <c r="F152" s="26"/>
    </row>
    <row r="153" s="27" customFormat="true" ht="16.5" hidden="false" customHeight="false" outlineLevel="0" collapsed="false">
      <c r="A153" s="8" t="n">
        <v>149</v>
      </c>
      <c r="B153" s="22" t="s">
        <v>176</v>
      </c>
      <c r="C153" s="26"/>
      <c r="D153" s="10" t="n">
        <v>62825</v>
      </c>
      <c r="E153" s="12" t="n">
        <v>500000</v>
      </c>
      <c r="F153" s="26"/>
    </row>
    <row r="154" s="27" customFormat="true" ht="16.5" hidden="false" customHeight="false" outlineLevel="0" collapsed="false">
      <c r="A154" s="8" t="n">
        <v>150</v>
      </c>
      <c r="B154" s="22" t="s">
        <v>177</v>
      </c>
      <c r="C154" s="26"/>
      <c r="D154" s="10" t="n">
        <v>62825</v>
      </c>
      <c r="E154" s="12" t="n">
        <v>500000</v>
      </c>
      <c r="F154" s="26"/>
    </row>
    <row r="155" s="27" customFormat="true" ht="16.5" hidden="false" customHeight="false" outlineLevel="0" collapsed="false">
      <c r="A155" s="8" t="n">
        <v>151</v>
      </c>
      <c r="B155" s="22" t="s">
        <v>178</v>
      </c>
      <c r="C155" s="26"/>
      <c r="D155" s="10" t="n">
        <v>62825</v>
      </c>
      <c r="E155" s="12" t="n">
        <v>500000</v>
      </c>
      <c r="F155" s="26"/>
    </row>
    <row r="156" s="27" customFormat="true" ht="16.5" hidden="false" customHeight="false" outlineLevel="0" collapsed="false">
      <c r="A156" s="8" t="n">
        <v>152</v>
      </c>
      <c r="B156" s="14" t="s">
        <v>179</v>
      </c>
      <c r="C156" s="26"/>
      <c r="D156" s="10" t="n">
        <v>62825</v>
      </c>
      <c r="E156" s="12" t="n">
        <v>446495.67</v>
      </c>
      <c r="F156" s="26"/>
    </row>
    <row r="157" s="27" customFormat="true" ht="16.5" hidden="false" customHeight="false" outlineLevel="0" collapsed="false">
      <c r="A157" s="8" t="n">
        <v>153</v>
      </c>
      <c r="B157" s="22" t="s">
        <v>180</v>
      </c>
      <c r="C157" s="26"/>
      <c r="D157" s="10" t="n">
        <v>62825</v>
      </c>
      <c r="E157" s="12" t="n">
        <v>751000</v>
      </c>
      <c r="F157" s="26"/>
    </row>
    <row r="158" s="27" customFormat="true" ht="16.5" hidden="false" customHeight="false" outlineLevel="0" collapsed="false">
      <c r="A158" s="8" t="n">
        <v>154</v>
      </c>
      <c r="B158" s="22" t="s">
        <v>181</v>
      </c>
      <c r="C158" s="26"/>
      <c r="D158" s="10" t="n">
        <v>62825</v>
      </c>
      <c r="E158" s="12" t="n">
        <v>500000</v>
      </c>
      <c r="F158" s="26"/>
    </row>
    <row r="159" s="27" customFormat="true" ht="16.5" hidden="false" customHeight="false" outlineLevel="0" collapsed="false">
      <c r="A159" s="8" t="n">
        <v>155</v>
      </c>
      <c r="B159" s="22" t="s">
        <v>182</v>
      </c>
      <c r="C159" s="26"/>
      <c r="D159" s="10" t="n">
        <v>62825</v>
      </c>
      <c r="E159" s="12" t="n">
        <v>1500000</v>
      </c>
      <c r="F159" s="26"/>
    </row>
    <row r="160" s="27" customFormat="true" ht="16.5" hidden="false" customHeight="false" outlineLevel="0" collapsed="false">
      <c r="A160" s="8" t="n">
        <v>156</v>
      </c>
      <c r="B160" s="22" t="s">
        <v>183</v>
      </c>
      <c r="C160" s="26"/>
      <c r="D160" s="10" t="n">
        <v>62825</v>
      </c>
      <c r="E160" s="12" t="n">
        <v>500000</v>
      </c>
      <c r="F160" s="26"/>
    </row>
    <row r="161" s="27" customFormat="true" ht="16.5" hidden="false" customHeight="false" outlineLevel="0" collapsed="false">
      <c r="A161" s="8" t="n">
        <v>157</v>
      </c>
      <c r="B161" s="22" t="s">
        <v>184</v>
      </c>
      <c r="C161" s="26"/>
      <c r="D161" s="10" t="n">
        <v>62825</v>
      </c>
      <c r="E161" s="12" t="n">
        <v>1000000</v>
      </c>
      <c r="F161" s="26"/>
    </row>
    <row r="162" s="27" customFormat="true" ht="16.5" hidden="false" customHeight="false" outlineLevel="0" collapsed="false">
      <c r="A162" s="8" t="n">
        <v>158</v>
      </c>
      <c r="B162" s="22" t="s">
        <v>185</v>
      </c>
      <c r="C162" s="26"/>
      <c r="D162" s="10" t="n">
        <v>62825</v>
      </c>
      <c r="E162" s="12" t="n">
        <v>500000</v>
      </c>
      <c r="F162" s="26"/>
    </row>
    <row r="163" s="27" customFormat="true" ht="16.5" hidden="false" customHeight="false" outlineLevel="0" collapsed="false">
      <c r="A163" s="8" t="n">
        <v>159</v>
      </c>
      <c r="B163" s="22" t="s">
        <v>186</v>
      </c>
      <c r="C163" s="26"/>
      <c r="D163" s="10" t="n">
        <v>62825</v>
      </c>
      <c r="E163" s="12" t="n">
        <v>1500000</v>
      </c>
      <c r="F163" s="26"/>
    </row>
    <row r="164" s="27" customFormat="true" ht="16.5" hidden="false" customHeight="false" outlineLevel="0" collapsed="false">
      <c r="A164" s="8" t="n">
        <v>160</v>
      </c>
      <c r="B164" s="22" t="s">
        <v>187</v>
      </c>
      <c r="C164" s="26"/>
      <c r="D164" s="10" t="n">
        <v>62825</v>
      </c>
      <c r="E164" s="12" t="n">
        <v>500000</v>
      </c>
      <c r="F164" s="26"/>
    </row>
    <row r="165" s="27" customFormat="true" ht="16.5" hidden="false" customHeight="false" outlineLevel="0" collapsed="false">
      <c r="A165" s="8" t="n">
        <v>161</v>
      </c>
      <c r="B165" s="22" t="s">
        <v>188</v>
      </c>
      <c r="C165" s="26"/>
      <c r="D165" s="10" t="n">
        <v>62825</v>
      </c>
      <c r="E165" s="12" t="n">
        <v>301111</v>
      </c>
      <c r="F165" s="26"/>
    </row>
    <row r="166" s="27" customFormat="true" ht="16.5" hidden="false" customHeight="false" outlineLevel="0" collapsed="false">
      <c r="A166" s="8" t="n">
        <v>162</v>
      </c>
      <c r="B166" s="22" t="s">
        <v>189</v>
      </c>
      <c r="C166" s="26"/>
      <c r="D166" s="10" t="n">
        <v>62825</v>
      </c>
      <c r="E166" s="12" t="n">
        <v>501000</v>
      </c>
      <c r="F166" s="26"/>
    </row>
    <row r="167" s="27" customFormat="true" ht="16.5" hidden="false" customHeight="false" outlineLevel="0" collapsed="false">
      <c r="A167" s="8" t="n">
        <v>163</v>
      </c>
      <c r="B167" s="14" t="s">
        <v>190</v>
      </c>
      <c r="C167" s="26"/>
      <c r="D167" s="10" t="n">
        <v>62825</v>
      </c>
      <c r="E167" s="12" t="n">
        <v>10000000</v>
      </c>
      <c r="F167" s="26"/>
    </row>
    <row r="168" s="27" customFormat="true" ht="16.5" hidden="false" customHeight="false" outlineLevel="0" collapsed="false">
      <c r="A168" s="8" t="n">
        <v>164</v>
      </c>
      <c r="B168" s="22" t="s">
        <v>191</v>
      </c>
      <c r="C168" s="26"/>
      <c r="D168" s="10" t="n">
        <v>62825</v>
      </c>
      <c r="E168" s="12" t="n">
        <v>500000</v>
      </c>
      <c r="F168" s="26"/>
    </row>
    <row r="169" s="27" customFormat="true" ht="16.5" hidden="false" customHeight="false" outlineLevel="0" collapsed="false">
      <c r="A169" s="8" t="n">
        <v>165</v>
      </c>
      <c r="B169" s="22" t="s">
        <v>188</v>
      </c>
      <c r="C169" s="26"/>
      <c r="D169" s="10" t="n">
        <v>62825</v>
      </c>
      <c r="E169" s="12" t="n">
        <v>511111</v>
      </c>
      <c r="F169" s="26"/>
    </row>
    <row r="170" s="27" customFormat="true" ht="16.5" hidden="false" customHeight="false" outlineLevel="0" collapsed="false">
      <c r="A170" s="8" t="n">
        <v>166</v>
      </c>
      <c r="B170" s="22" t="s">
        <v>192</v>
      </c>
      <c r="C170" s="26"/>
      <c r="D170" s="10" t="n">
        <v>62825</v>
      </c>
      <c r="E170" s="12" t="n">
        <v>500000</v>
      </c>
      <c r="F170" s="26"/>
    </row>
    <row r="171" s="27" customFormat="true" ht="16.5" hidden="false" customHeight="false" outlineLevel="0" collapsed="false">
      <c r="A171" s="8" t="n">
        <v>167</v>
      </c>
      <c r="B171" s="22" t="s">
        <v>193</v>
      </c>
      <c r="C171" s="26"/>
      <c r="D171" s="10" t="n">
        <v>62825</v>
      </c>
      <c r="E171" s="12" t="n">
        <v>500000</v>
      </c>
      <c r="F171" s="26"/>
    </row>
    <row r="172" s="27" customFormat="true" ht="16.5" hidden="false" customHeight="false" outlineLevel="0" collapsed="false">
      <c r="A172" s="8" t="n">
        <v>168</v>
      </c>
      <c r="B172" s="22" t="s">
        <v>194</v>
      </c>
      <c r="C172" s="26"/>
      <c r="D172" s="10" t="n">
        <v>62825</v>
      </c>
      <c r="E172" s="12" t="n">
        <v>500000</v>
      </c>
      <c r="F172" s="26"/>
    </row>
    <row r="173" s="27" customFormat="true" ht="16.5" hidden="false" customHeight="false" outlineLevel="0" collapsed="false">
      <c r="A173" s="8" t="n">
        <v>169</v>
      </c>
      <c r="B173" s="22" t="s">
        <v>195</v>
      </c>
      <c r="C173" s="26"/>
      <c r="D173" s="10" t="n">
        <v>62825</v>
      </c>
      <c r="E173" s="12" t="n">
        <v>500000</v>
      </c>
      <c r="F173" s="26"/>
    </row>
    <row r="174" s="27" customFormat="true" ht="16.5" hidden="false" customHeight="false" outlineLevel="0" collapsed="false">
      <c r="A174" s="8" t="n">
        <v>170</v>
      </c>
      <c r="B174" s="22" t="s">
        <v>196</v>
      </c>
      <c r="C174" s="26"/>
      <c r="D174" s="10" t="n">
        <v>62825</v>
      </c>
      <c r="E174" s="12" t="n">
        <v>5100000</v>
      </c>
      <c r="F174" s="26"/>
    </row>
    <row r="175" s="27" customFormat="true" ht="16.5" hidden="false" customHeight="false" outlineLevel="0" collapsed="false">
      <c r="A175" s="8" t="n">
        <v>171</v>
      </c>
      <c r="B175" s="14" t="s">
        <v>197</v>
      </c>
      <c r="C175" s="26"/>
      <c r="D175" s="10" t="n">
        <v>62825</v>
      </c>
      <c r="E175" s="12" t="n">
        <v>301103</v>
      </c>
      <c r="F175" s="26"/>
    </row>
    <row r="176" s="27" customFormat="true" ht="16.5" hidden="false" customHeight="false" outlineLevel="0" collapsed="false">
      <c r="A176" s="8" t="n">
        <v>172</v>
      </c>
      <c r="B176" s="22" t="s">
        <v>198</v>
      </c>
      <c r="C176" s="26"/>
      <c r="D176" s="10" t="n">
        <v>62885</v>
      </c>
      <c r="E176" s="12" t="n">
        <f aca="false">1000000+355308</f>
        <v>1355308</v>
      </c>
      <c r="F176" s="26"/>
    </row>
    <row r="177" s="27" customFormat="true" ht="16.5" hidden="false" customHeight="false" outlineLevel="0" collapsed="false">
      <c r="A177" s="8" t="n">
        <v>173</v>
      </c>
      <c r="B177" s="22" t="s">
        <v>199</v>
      </c>
      <c r="C177" s="26"/>
      <c r="D177" s="10" t="n">
        <v>62885</v>
      </c>
      <c r="E177" s="12" t="n">
        <v>10000001</v>
      </c>
      <c r="F177" s="26"/>
    </row>
    <row r="178" s="27" customFormat="true" ht="16.5" hidden="false" customHeight="false" outlineLevel="0" collapsed="false">
      <c r="A178" s="8" t="n">
        <v>174</v>
      </c>
      <c r="B178" s="14" t="s">
        <v>200</v>
      </c>
      <c r="C178" s="26"/>
      <c r="D178" s="10" t="n">
        <v>62885</v>
      </c>
      <c r="E178" s="12" t="n">
        <v>10060034</v>
      </c>
      <c r="F178" s="26"/>
    </row>
    <row r="179" s="27" customFormat="true" ht="16.5" hidden="false" customHeight="false" outlineLevel="0" collapsed="false">
      <c r="A179" s="8" t="n">
        <v>175</v>
      </c>
      <c r="B179" s="14" t="s">
        <v>201</v>
      </c>
      <c r="C179" s="26"/>
      <c r="D179" s="10" t="n">
        <v>62885</v>
      </c>
      <c r="E179" s="12" t="n">
        <v>401000</v>
      </c>
      <c r="F179" s="26"/>
    </row>
    <row r="180" s="27" customFormat="true" ht="16.5" hidden="false" customHeight="false" outlineLevel="0" collapsed="false">
      <c r="A180" s="8" t="n">
        <v>176</v>
      </c>
      <c r="B180" s="22" t="s">
        <v>202</v>
      </c>
      <c r="C180" s="26"/>
      <c r="D180" s="10" t="n">
        <v>62885</v>
      </c>
      <c r="E180" s="12" t="n">
        <v>101000</v>
      </c>
      <c r="F180" s="26"/>
    </row>
    <row r="181" s="27" customFormat="true" ht="16.5" hidden="false" customHeight="false" outlineLevel="0" collapsed="false">
      <c r="A181" s="8" t="n">
        <v>177</v>
      </c>
      <c r="B181" s="22" t="s">
        <v>203</v>
      </c>
      <c r="C181" s="26"/>
      <c r="D181" s="10" t="n">
        <v>62885</v>
      </c>
      <c r="E181" s="12" t="n">
        <v>111111</v>
      </c>
      <c r="F181" s="26"/>
    </row>
    <row r="182" s="27" customFormat="true" ht="16.5" hidden="false" customHeight="false" outlineLevel="0" collapsed="false">
      <c r="A182" s="8" t="n">
        <v>178</v>
      </c>
      <c r="B182" s="14" t="s">
        <v>204</v>
      </c>
      <c r="C182" s="26"/>
      <c r="D182" s="10" t="n">
        <v>62885</v>
      </c>
      <c r="E182" s="12" t="n">
        <v>151000</v>
      </c>
      <c r="F182" s="26"/>
    </row>
    <row r="183" s="27" customFormat="true" ht="16.5" hidden="false" customHeight="false" outlineLevel="0" collapsed="false">
      <c r="A183" s="8" t="n">
        <v>179</v>
      </c>
      <c r="B183" s="14" t="s">
        <v>205</v>
      </c>
      <c r="C183" s="26"/>
      <c r="D183" s="10" t="n">
        <v>62885</v>
      </c>
      <c r="E183" s="12" t="n">
        <v>100000</v>
      </c>
      <c r="F183" s="26"/>
    </row>
    <row r="184" s="27" customFormat="true" ht="16.5" hidden="false" customHeight="false" outlineLevel="0" collapsed="false">
      <c r="A184" s="8" t="n">
        <v>180</v>
      </c>
      <c r="B184" s="14" t="s">
        <v>206</v>
      </c>
      <c r="C184" s="26"/>
      <c r="D184" s="10" t="n">
        <v>62885</v>
      </c>
      <c r="E184" s="12" t="n">
        <v>115410</v>
      </c>
      <c r="F184" s="26"/>
    </row>
    <row r="185" s="27" customFormat="true" ht="16.5" hidden="false" customHeight="false" outlineLevel="0" collapsed="false">
      <c r="A185" s="8" t="n">
        <v>181</v>
      </c>
      <c r="B185" s="22" t="s">
        <v>207</v>
      </c>
      <c r="C185" s="26"/>
      <c r="D185" s="10" t="n">
        <v>62885</v>
      </c>
      <c r="E185" s="12" t="n">
        <v>101000</v>
      </c>
      <c r="F185" s="26"/>
    </row>
    <row r="186" s="27" customFormat="true" ht="16.5" hidden="false" customHeight="false" outlineLevel="0" collapsed="false">
      <c r="A186" s="8" t="n">
        <v>182</v>
      </c>
      <c r="B186" s="22" t="s">
        <v>208</v>
      </c>
      <c r="C186" s="26"/>
      <c r="D186" s="10" t="n">
        <v>62885</v>
      </c>
      <c r="E186" s="12" t="n">
        <v>4156150</v>
      </c>
      <c r="F186" s="26"/>
    </row>
    <row r="187" s="27" customFormat="true" ht="16.5" hidden="false" customHeight="false" outlineLevel="0" collapsed="false">
      <c r="A187" s="8" t="n">
        <v>183</v>
      </c>
      <c r="B187" s="22" t="s">
        <v>209</v>
      </c>
      <c r="C187" s="26"/>
      <c r="D187" s="10" t="n">
        <v>62885</v>
      </c>
      <c r="E187" s="12" t="n">
        <v>1257993</v>
      </c>
      <c r="F187" s="26"/>
    </row>
    <row r="188" s="27" customFormat="true" ht="16.5" hidden="false" customHeight="false" outlineLevel="0" collapsed="false">
      <c r="A188" s="8" t="n">
        <v>184</v>
      </c>
      <c r="B188" s="22" t="s">
        <v>210</v>
      </c>
      <c r="C188" s="26"/>
      <c r="D188" s="10" t="n">
        <v>62885</v>
      </c>
      <c r="E188" s="12" t="n">
        <v>1138671</v>
      </c>
      <c r="F188" s="26"/>
    </row>
    <row r="189" s="27" customFormat="true" ht="16.5" hidden="false" customHeight="false" outlineLevel="0" collapsed="false">
      <c r="A189" s="8" t="n">
        <v>185</v>
      </c>
      <c r="B189" s="22" t="s">
        <v>211</v>
      </c>
      <c r="C189" s="26"/>
      <c r="D189" s="10" t="n">
        <v>62885</v>
      </c>
      <c r="E189" s="12" t="n">
        <v>1511111</v>
      </c>
      <c r="F189" s="26"/>
    </row>
    <row r="190" s="27" customFormat="true" ht="16.5" hidden="false" customHeight="false" outlineLevel="0" collapsed="false">
      <c r="A190" s="8" t="n">
        <v>186</v>
      </c>
      <c r="B190" s="14" t="s">
        <v>212</v>
      </c>
      <c r="C190" s="26"/>
      <c r="D190" s="10" t="n">
        <v>62885</v>
      </c>
      <c r="E190" s="12" t="n">
        <v>5000000</v>
      </c>
      <c r="F190" s="26"/>
    </row>
    <row r="191" s="27" customFormat="true" ht="16.5" hidden="false" customHeight="false" outlineLevel="0" collapsed="false">
      <c r="A191" s="8" t="n">
        <v>187</v>
      </c>
      <c r="B191" s="14" t="s">
        <v>213</v>
      </c>
      <c r="C191" s="26"/>
      <c r="D191" s="10" t="n">
        <v>62885</v>
      </c>
      <c r="E191" s="12" t="n">
        <v>10000000</v>
      </c>
      <c r="F191" s="26"/>
    </row>
    <row r="192" s="27" customFormat="true" ht="16.5" hidden="false" customHeight="false" outlineLevel="0" collapsed="false">
      <c r="A192" s="8" t="n">
        <v>188</v>
      </c>
      <c r="B192" s="22" t="s">
        <v>214</v>
      </c>
      <c r="C192" s="26"/>
      <c r="D192" s="10" t="n">
        <v>62885</v>
      </c>
      <c r="E192" s="12" t="n">
        <v>207000</v>
      </c>
      <c r="F192" s="26"/>
    </row>
    <row r="193" s="27" customFormat="true" ht="16.5" hidden="false" customHeight="false" outlineLevel="0" collapsed="false">
      <c r="A193" s="8" t="n">
        <v>189</v>
      </c>
      <c r="B193" s="22" t="s">
        <v>215</v>
      </c>
      <c r="C193" s="26"/>
      <c r="D193" s="10" t="n">
        <v>62885</v>
      </c>
      <c r="E193" s="12" t="n">
        <v>10000000</v>
      </c>
      <c r="F193" s="26"/>
    </row>
    <row r="194" s="27" customFormat="true" ht="16.5" hidden="false" customHeight="false" outlineLevel="0" collapsed="false">
      <c r="A194" s="8" t="n">
        <v>190</v>
      </c>
      <c r="B194" s="22" t="s">
        <v>216</v>
      </c>
      <c r="C194" s="26"/>
      <c r="D194" s="10" t="n">
        <v>62885</v>
      </c>
      <c r="E194" s="12" t="n">
        <v>1298478.08</v>
      </c>
      <c r="F194" s="26"/>
    </row>
    <row r="195" s="27" customFormat="true" ht="16.5" hidden="false" customHeight="false" outlineLevel="0" collapsed="false">
      <c r="A195" s="8" t="n">
        <v>191</v>
      </c>
      <c r="B195" s="22" t="s">
        <v>217</v>
      </c>
      <c r="C195" s="26"/>
      <c r="D195" s="10" t="n">
        <v>62885</v>
      </c>
      <c r="E195" s="12" t="n">
        <v>510207</v>
      </c>
      <c r="F195" s="26"/>
    </row>
    <row r="196" s="27" customFormat="true" ht="16.5" hidden="false" customHeight="false" outlineLevel="0" collapsed="false">
      <c r="A196" s="8" t="n">
        <v>192</v>
      </c>
      <c r="B196" s="22" t="s">
        <v>218</v>
      </c>
      <c r="C196" s="26"/>
      <c r="D196" s="10" t="n">
        <v>62885</v>
      </c>
      <c r="E196" s="12" t="n">
        <v>273460</v>
      </c>
      <c r="F196" s="26"/>
    </row>
    <row r="197" s="27" customFormat="true" ht="16.5" hidden="false" customHeight="false" outlineLevel="0" collapsed="false">
      <c r="A197" s="8" t="n">
        <v>193</v>
      </c>
      <c r="B197" s="22" t="s">
        <v>219</v>
      </c>
      <c r="C197" s="26"/>
      <c r="D197" s="10" t="n">
        <v>62885</v>
      </c>
      <c r="E197" s="12" t="n">
        <v>273460</v>
      </c>
      <c r="F197" s="26"/>
    </row>
    <row r="198" s="27" customFormat="true" ht="16.5" hidden="false" customHeight="false" outlineLevel="0" collapsed="false">
      <c r="A198" s="8" t="n">
        <v>194</v>
      </c>
      <c r="B198" s="22" t="s">
        <v>220</v>
      </c>
      <c r="C198" s="26"/>
      <c r="D198" s="10" t="n">
        <v>62885</v>
      </c>
      <c r="E198" s="12" t="n">
        <v>178925</v>
      </c>
      <c r="F198" s="26"/>
    </row>
    <row r="199" s="27" customFormat="true" ht="16.5" hidden="false" customHeight="false" outlineLevel="0" collapsed="false">
      <c r="A199" s="8" t="n">
        <v>195</v>
      </c>
      <c r="B199" s="22" t="s">
        <v>221</v>
      </c>
      <c r="C199" s="26"/>
      <c r="D199" s="10" t="n">
        <v>62885</v>
      </c>
      <c r="E199" s="12" t="n">
        <v>191990</v>
      </c>
      <c r="F199" s="26"/>
    </row>
    <row r="200" s="27" customFormat="true" ht="16.5" hidden="false" customHeight="false" outlineLevel="0" collapsed="false">
      <c r="A200" s="8" t="n">
        <v>196</v>
      </c>
      <c r="B200" s="22" t="s">
        <v>222</v>
      </c>
      <c r="C200" s="26"/>
      <c r="D200" s="10" t="n">
        <v>62885</v>
      </c>
      <c r="E200" s="12" t="n">
        <v>126221</v>
      </c>
      <c r="F200" s="26"/>
    </row>
    <row r="201" s="27" customFormat="true" ht="16.5" hidden="false" customHeight="false" outlineLevel="0" collapsed="false">
      <c r="A201" s="8" t="n">
        <v>197</v>
      </c>
      <c r="B201" s="22" t="s">
        <v>223</v>
      </c>
      <c r="C201" s="26"/>
      <c r="D201" s="10" t="n">
        <v>62885</v>
      </c>
      <c r="E201" s="12" t="n">
        <v>118442</v>
      </c>
      <c r="F201" s="26"/>
    </row>
    <row r="202" s="27" customFormat="true" ht="16.5" hidden="false" customHeight="false" outlineLevel="0" collapsed="false">
      <c r="A202" s="8" t="n">
        <v>198</v>
      </c>
      <c r="B202" s="22" t="s">
        <v>224</v>
      </c>
      <c r="C202" s="26"/>
      <c r="D202" s="10" t="n">
        <v>62885</v>
      </c>
      <c r="E202" s="12" t="n">
        <v>111101</v>
      </c>
      <c r="F202" s="26"/>
    </row>
    <row r="203" s="27" customFormat="true" ht="16.5" hidden="false" customHeight="false" outlineLevel="0" collapsed="false">
      <c r="A203" s="8" t="n">
        <v>199</v>
      </c>
      <c r="B203" s="22" t="s">
        <v>225</v>
      </c>
      <c r="C203" s="26"/>
      <c r="D203" s="10" t="n">
        <v>62885</v>
      </c>
      <c r="E203" s="12" t="n">
        <v>106411</v>
      </c>
      <c r="F203" s="26"/>
    </row>
    <row r="204" s="27" customFormat="true" ht="16.5" hidden="false" customHeight="false" outlineLevel="0" collapsed="false">
      <c r="A204" s="8" t="n">
        <v>200</v>
      </c>
      <c r="B204" s="22" t="s">
        <v>226</v>
      </c>
      <c r="C204" s="26"/>
      <c r="D204" s="10" t="n">
        <v>62885</v>
      </c>
      <c r="E204" s="12" t="n">
        <v>105505</v>
      </c>
      <c r="F204" s="26"/>
    </row>
    <row r="205" s="27" customFormat="true" ht="16.5" hidden="false" customHeight="false" outlineLevel="0" collapsed="false">
      <c r="A205" s="8" t="n">
        <v>201</v>
      </c>
      <c r="B205" s="22" t="s">
        <v>227</v>
      </c>
      <c r="C205" s="26"/>
      <c r="D205" s="10" t="n">
        <v>62885</v>
      </c>
      <c r="E205" s="12" t="n">
        <v>105000</v>
      </c>
      <c r="F205" s="26"/>
    </row>
    <row r="206" s="27" customFormat="true" ht="16.5" hidden="false" customHeight="false" outlineLevel="0" collapsed="false">
      <c r="A206" s="8" t="n">
        <v>202</v>
      </c>
      <c r="B206" s="22" t="s">
        <v>221</v>
      </c>
      <c r="C206" s="26"/>
      <c r="D206" s="10" t="n">
        <v>62885</v>
      </c>
      <c r="E206" s="12" t="n">
        <v>103721</v>
      </c>
      <c r="F206" s="26"/>
    </row>
    <row r="207" s="27" customFormat="true" ht="16.5" hidden="false" customHeight="false" outlineLevel="0" collapsed="false">
      <c r="A207" s="8" t="n">
        <v>203</v>
      </c>
      <c r="B207" s="22" t="s">
        <v>228</v>
      </c>
      <c r="C207" s="26"/>
      <c r="D207" s="10" t="n">
        <v>62885</v>
      </c>
      <c r="E207" s="12" t="n">
        <v>76358.41</v>
      </c>
      <c r="F207" s="26"/>
    </row>
    <row r="208" s="27" customFormat="true" ht="16.5" hidden="false" customHeight="false" outlineLevel="0" collapsed="false">
      <c r="A208" s="8" t="n">
        <v>204</v>
      </c>
      <c r="B208" s="22" t="s">
        <v>229</v>
      </c>
      <c r="C208" s="26"/>
      <c r="D208" s="10" t="n">
        <v>62885</v>
      </c>
      <c r="E208" s="12" t="n">
        <v>70810</v>
      </c>
      <c r="F208" s="26"/>
    </row>
    <row r="209" s="27" customFormat="true" ht="16.5" hidden="false" customHeight="false" outlineLevel="0" collapsed="false">
      <c r="A209" s="8" t="n">
        <v>205</v>
      </c>
      <c r="B209" s="22" t="s">
        <v>230</v>
      </c>
      <c r="C209" s="26"/>
      <c r="D209" s="10" t="n">
        <v>62885</v>
      </c>
      <c r="E209" s="12" t="n">
        <v>51000</v>
      </c>
      <c r="F209" s="26"/>
    </row>
    <row r="210" s="27" customFormat="true" ht="16.5" hidden="false" customHeight="false" outlineLevel="0" collapsed="false">
      <c r="A210" s="8" t="n">
        <v>206</v>
      </c>
      <c r="B210" s="14" t="s">
        <v>231</v>
      </c>
      <c r="C210" s="26"/>
      <c r="D210" s="10" t="n">
        <v>62885</v>
      </c>
      <c r="E210" s="12" t="n">
        <v>51000</v>
      </c>
      <c r="F210" s="26"/>
    </row>
    <row r="211" s="27" customFormat="true" ht="16.5" hidden="false" customHeight="false" outlineLevel="0" collapsed="false">
      <c r="A211" s="8" t="n">
        <v>207</v>
      </c>
      <c r="B211" s="14" t="s">
        <v>232</v>
      </c>
      <c r="C211" s="26"/>
      <c r="D211" s="10" t="n">
        <v>62885</v>
      </c>
      <c r="E211" s="12" t="n">
        <v>51000</v>
      </c>
      <c r="F211" s="26"/>
    </row>
    <row r="212" s="27" customFormat="true" ht="16.5" hidden="false" customHeight="false" outlineLevel="0" collapsed="false">
      <c r="A212" s="8" t="n">
        <v>208</v>
      </c>
      <c r="B212" s="14" t="s">
        <v>233</v>
      </c>
      <c r="C212" s="26"/>
      <c r="D212" s="10" t="n">
        <v>62885</v>
      </c>
      <c r="E212" s="12" t="n">
        <v>50000</v>
      </c>
      <c r="F212" s="26"/>
    </row>
    <row r="213" s="27" customFormat="true" ht="16.5" hidden="false" customHeight="false" outlineLevel="0" collapsed="false">
      <c r="A213" s="8" t="n">
        <v>209</v>
      </c>
      <c r="B213" s="14" t="s">
        <v>234</v>
      </c>
      <c r="C213" s="26"/>
      <c r="D213" s="10" t="n">
        <v>62885</v>
      </c>
      <c r="E213" s="12" t="n">
        <v>44294</v>
      </c>
      <c r="F213" s="26"/>
    </row>
    <row r="214" s="27" customFormat="true" ht="16.5" hidden="false" customHeight="false" outlineLevel="0" collapsed="false">
      <c r="A214" s="8" t="n">
        <v>210</v>
      </c>
      <c r="B214" s="22" t="s">
        <v>235</v>
      </c>
      <c r="C214" s="26"/>
      <c r="D214" s="10" t="n">
        <v>62885</v>
      </c>
      <c r="E214" s="12" t="n">
        <v>45361</v>
      </c>
      <c r="F214" s="26"/>
    </row>
    <row r="215" s="27" customFormat="true" ht="16.5" hidden="false" customHeight="false" outlineLevel="0" collapsed="false">
      <c r="A215" s="8" t="n">
        <v>211</v>
      </c>
      <c r="B215" s="22" t="s">
        <v>236</v>
      </c>
      <c r="C215" s="26"/>
      <c r="D215" s="10" t="n">
        <v>62885</v>
      </c>
      <c r="E215" s="12" t="n">
        <v>43680</v>
      </c>
      <c r="F215" s="26"/>
    </row>
    <row r="216" s="27" customFormat="true" ht="16.5" hidden="false" customHeight="false" outlineLevel="0" collapsed="false">
      <c r="A216" s="8" t="n">
        <v>212</v>
      </c>
      <c r="B216" s="22" t="s">
        <v>237</v>
      </c>
      <c r="C216" s="26"/>
      <c r="D216" s="10" t="n">
        <v>62885</v>
      </c>
      <c r="E216" s="12" t="n">
        <v>43367</v>
      </c>
      <c r="F216" s="26"/>
    </row>
    <row r="217" s="27" customFormat="true" ht="16.5" hidden="false" customHeight="false" outlineLevel="0" collapsed="false">
      <c r="A217" s="8" t="n">
        <v>213</v>
      </c>
      <c r="B217" s="22" t="s">
        <v>238</v>
      </c>
      <c r="C217" s="26"/>
      <c r="D217" s="10" t="n">
        <v>62885</v>
      </c>
      <c r="E217" s="12" t="n">
        <v>41202</v>
      </c>
      <c r="F217" s="26"/>
    </row>
    <row r="218" s="27" customFormat="true" ht="16.5" hidden="false" customHeight="false" outlineLevel="0" collapsed="false">
      <c r="A218" s="8" t="n">
        <v>214</v>
      </c>
      <c r="B218" s="22" t="s">
        <v>239</v>
      </c>
      <c r="C218" s="26"/>
      <c r="D218" s="10" t="n">
        <v>62885</v>
      </c>
      <c r="E218" s="12" t="n">
        <v>39562</v>
      </c>
      <c r="F218" s="26"/>
    </row>
    <row r="219" s="27" customFormat="true" ht="16.5" hidden="false" customHeight="false" outlineLevel="0" collapsed="false">
      <c r="A219" s="8" t="n">
        <v>215</v>
      </c>
      <c r="B219" s="22" t="s">
        <v>240</v>
      </c>
      <c r="C219" s="26"/>
      <c r="D219" s="10" t="n">
        <v>62885</v>
      </c>
      <c r="E219" s="12" t="n">
        <v>32858</v>
      </c>
      <c r="F219" s="26"/>
    </row>
    <row r="220" s="27" customFormat="true" ht="16.5" hidden="false" customHeight="false" outlineLevel="0" collapsed="false">
      <c r="A220" s="8" t="n">
        <v>216</v>
      </c>
      <c r="B220" s="22" t="s">
        <v>241</v>
      </c>
      <c r="C220" s="26"/>
      <c r="D220" s="10" t="n">
        <v>62885</v>
      </c>
      <c r="E220" s="12" t="n">
        <v>32025</v>
      </c>
      <c r="F220" s="26"/>
    </row>
    <row r="221" s="27" customFormat="true" ht="16.5" hidden="false" customHeight="false" outlineLevel="0" collapsed="false">
      <c r="A221" s="8" t="n">
        <v>217</v>
      </c>
      <c r="B221" s="22" t="s">
        <v>242</v>
      </c>
      <c r="C221" s="26"/>
      <c r="D221" s="10" t="n">
        <v>62885</v>
      </c>
      <c r="E221" s="12" t="n">
        <v>30560</v>
      </c>
      <c r="F221" s="26"/>
    </row>
    <row r="222" s="27" customFormat="true" ht="16.5" hidden="false" customHeight="false" outlineLevel="0" collapsed="false">
      <c r="A222" s="8" t="n">
        <v>218</v>
      </c>
      <c r="B222" s="22" t="s">
        <v>243</v>
      </c>
      <c r="C222" s="26"/>
      <c r="D222" s="10" t="n">
        <v>62885</v>
      </c>
      <c r="E222" s="12" t="n">
        <v>27880</v>
      </c>
      <c r="F222" s="26"/>
    </row>
    <row r="223" s="27" customFormat="true" ht="16.5" hidden="false" customHeight="false" outlineLevel="0" collapsed="false">
      <c r="A223" s="8" t="n">
        <v>219</v>
      </c>
      <c r="B223" s="14" t="s">
        <v>244</v>
      </c>
      <c r="C223" s="26"/>
      <c r="D223" s="10" t="n">
        <v>62885</v>
      </c>
      <c r="E223" s="12" t="n">
        <v>26600</v>
      </c>
      <c r="F223" s="26"/>
    </row>
    <row r="224" s="27" customFormat="true" ht="16.5" hidden="false" customHeight="false" outlineLevel="0" collapsed="false">
      <c r="A224" s="8" t="n">
        <v>220</v>
      </c>
      <c r="B224" s="22" t="s">
        <v>245</v>
      </c>
      <c r="C224" s="26"/>
      <c r="D224" s="10" t="n">
        <v>62885</v>
      </c>
      <c r="E224" s="12" t="n">
        <v>21413</v>
      </c>
      <c r="F224" s="26"/>
    </row>
    <row r="225" s="27" customFormat="true" ht="16.5" hidden="false" customHeight="false" outlineLevel="0" collapsed="false">
      <c r="A225" s="8" t="n">
        <v>221</v>
      </c>
      <c r="B225" s="22" t="s">
        <v>246</v>
      </c>
      <c r="C225" s="26"/>
      <c r="D225" s="10" t="n">
        <v>62885</v>
      </c>
      <c r="E225" s="12" t="n">
        <v>16671</v>
      </c>
      <c r="F225" s="26"/>
    </row>
    <row r="226" s="27" customFormat="true" ht="16.5" hidden="false" customHeight="false" outlineLevel="0" collapsed="false">
      <c r="A226" s="8" t="n">
        <v>222</v>
      </c>
      <c r="B226" s="14" t="s">
        <v>247</v>
      </c>
      <c r="C226" s="26"/>
      <c r="D226" s="10" t="n">
        <v>62885</v>
      </c>
      <c r="E226" s="12" t="n">
        <v>16666.66</v>
      </c>
      <c r="F226" s="26"/>
    </row>
    <row r="227" s="27" customFormat="true" ht="16.5" hidden="false" customHeight="false" outlineLevel="0" collapsed="false">
      <c r="A227" s="8" t="n">
        <v>223</v>
      </c>
      <c r="B227" s="22" t="s">
        <v>248</v>
      </c>
      <c r="C227" s="26"/>
      <c r="D227" s="10" t="n">
        <v>62885</v>
      </c>
      <c r="E227" s="12" t="n">
        <v>13799</v>
      </c>
      <c r="F227" s="26"/>
    </row>
    <row r="228" s="27" customFormat="true" ht="16.5" hidden="false" customHeight="false" outlineLevel="0" collapsed="false">
      <c r="A228" s="8" t="n">
        <v>224</v>
      </c>
      <c r="B228" s="22" t="s">
        <v>249</v>
      </c>
      <c r="C228" s="26"/>
      <c r="D228" s="10" t="n">
        <v>62885</v>
      </c>
      <c r="E228" s="12" t="n">
        <v>13718</v>
      </c>
      <c r="F228" s="26"/>
    </row>
    <row r="229" s="27" customFormat="true" ht="16.5" hidden="false" customHeight="false" outlineLevel="0" collapsed="false">
      <c r="A229" s="8" t="n">
        <v>225</v>
      </c>
      <c r="B229" s="22" t="s">
        <v>250</v>
      </c>
      <c r="C229" s="26"/>
      <c r="D229" s="10" t="n">
        <v>62885</v>
      </c>
      <c r="E229" s="12" t="n">
        <v>10000</v>
      </c>
      <c r="F229" s="26"/>
    </row>
    <row r="230" s="27" customFormat="true" ht="16.5" hidden="false" customHeight="false" outlineLevel="0" collapsed="false">
      <c r="A230" s="8" t="n">
        <v>226</v>
      </c>
      <c r="B230" s="14" t="s">
        <v>251</v>
      </c>
      <c r="C230" s="26"/>
      <c r="D230" s="10" t="n">
        <v>62916</v>
      </c>
      <c r="E230" s="12" t="n">
        <v>1328725</v>
      </c>
      <c r="F230" s="26"/>
    </row>
    <row r="231" s="27" customFormat="true" ht="16.5" hidden="false" customHeight="false" outlineLevel="0" collapsed="false">
      <c r="A231" s="8" t="n">
        <v>227</v>
      </c>
      <c r="B231" s="22" t="s">
        <v>252</v>
      </c>
      <c r="C231" s="26"/>
      <c r="D231" s="10" t="n">
        <v>62916</v>
      </c>
      <c r="E231" s="12" t="n">
        <v>100000</v>
      </c>
      <c r="F231" s="26"/>
    </row>
    <row r="232" s="27" customFormat="true" ht="16.5" hidden="false" customHeight="false" outlineLevel="0" collapsed="false">
      <c r="A232" s="8" t="n">
        <v>228</v>
      </c>
      <c r="B232" s="22" t="s">
        <v>253</v>
      </c>
      <c r="C232" s="26"/>
      <c r="D232" s="10" t="n">
        <v>62916</v>
      </c>
      <c r="E232" s="12" t="n">
        <v>50000</v>
      </c>
      <c r="F232" s="26"/>
    </row>
    <row r="233" s="27" customFormat="true" ht="16.5" hidden="false" customHeight="false" outlineLevel="0" collapsed="false">
      <c r="A233" s="8" t="n">
        <v>229</v>
      </c>
      <c r="B233" s="14" t="s">
        <v>254</v>
      </c>
      <c r="C233" s="26"/>
      <c r="D233" s="10" t="n">
        <v>62916</v>
      </c>
      <c r="E233" s="12" t="n">
        <v>30000</v>
      </c>
      <c r="F233" s="26"/>
    </row>
    <row r="234" s="27" customFormat="true" ht="16.5" hidden="false" customHeight="false" outlineLevel="0" collapsed="false">
      <c r="A234" s="8" t="n">
        <v>230</v>
      </c>
      <c r="B234" s="14" t="s">
        <v>255</v>
      </c>
      <c r="C234" s="26"/>
      <c r="D234" s="10" t="n">
        <v>62916</v>
      </c>
      <c r="E234" s="12" t="n">
        <v>59700</v>
      </c>
      <c r="F234" s="26"/>
    </row>
    <row r="235" s="27" customFormat="true" ht="16.5" hidden="false" customHeight="false" outlineLevel="0" collapsed="false">
      <c r="A235" s="8" t="n">
        <v>231</v>
      </c>
      <c r="B235" s="14" t="s">
        <v>256</v>
      </c>
      <c r="C235" s="26"/>
      <c r="D235" s="10" t="n">
        <v>62916</v>
      </c>
      <c r="E235" s="12" t="n">
        <v>111000</v>
      </c>
      <c r="F235" s="26"/>
    </row>
    <row r="236" s="27" customFormat="true" ht="16.5" hidden="false" customHeight="false" outlineLevel="0" collapsed="false">
      <c r="A236" s="8" t="n">
        <v>232</v>
      </c>
      <c r="B236" s="14" t="s">
        <v>257</v>
      </c>
      <c r="C236" s="26"/>
      <c r="D236" s="10" t="n">
        <v>62916</v>
      </c>
      <c r="E236" s="12" t="n">
        <v>4002374.64</v>
      </c>
      <c r="F236" s="26"/>
    </row>
    <row r="237" s="27" customFormat="true" ht="16.5" hidden="false" customHeight="false" outlineLevel="0" collapsed="false">
      <c r="A237" s="8" t="n">
        <v>233</v>
      </c>
      <c r="B237" s="14" t="s">
        <v>258</v>
      </c>
      <c r="C237" s="26"/>
      <c r="D237" s="10" t="n">
        <v>62916</v>
      </c>
      <c r="E237" s="12" t="n">
        <v>1000000</v>
      </c>
      <c r="F237" s="26"/>
    </row>
    <row r="238" s="27" customFormat="true" ht="16.5" hidden="false" customHeight="false" outlineLevel="0" collapsed="false">
      <c r="A238" s="8" t="n">
        <v>234</v>
      </c>
      <c r="B238" s="14" t="s">
        <v>259</v>
      </c>
      <c r="C238" s="26"/>
      <c r="D238" s="10" t="n">
        <v>62916</v>
      </c>
      <c r="E238" s="12" t="n">
        <v>1000000</v>
      </c>
      <c r="F238" s="26"/>
    </row>
    <row r="239" s="27" customFormat="true" ht="16.5" hidden="false" customHeight="false" outlineLevel="0" collapsed="false">
      <c r="A239" s="8" t="n">
        <v>235</v>
      </c>
      <c r="B239" s="14" t="s">
        <v>260</v>
      </c>
      <c r="C239" s="26"/>
      <c r="D239" s="10" t="n">
        <v>62916</v>
      </c>
      <c r="E239" s="12" t="n">
        <v>150000</v>
      </c>
      <c r="F239" s="26"/>
    </row>
    <row r="240" s="27" customFormat="true" ht="16.5" hidden="false" customHeight="false" outlineLevel="0" collapsed="false">
      <c r="A240" s="8" t="n">
        <v>236</v>
      </c>
      <c r="B240" s="14" t="s">
        <v>261</v>
      </c>
      <c r="C240" s="26"/>
      <c r="D240" s="10" t="n">
        <v>62916</v>
      </c>
      <c r="E240" s="12" t="n">
        <v>2500000</v>
      </c>
      <c r="F240" s="26"/>
    </row>
    <row r="241" s="27" customFormat="true" ht="16.5" hidden="false" customHeight="false" outlineLevel="0" collapsed="false">
      <c r="A241" s="8" t="n">
        <v>237</v>
      </c>
      <c r="B241" s="14" t="s">
        <v>262</v>
      </c>
      <c r="C241" s="26"/>
      <c r="D241" s="10" t="n">
        <v>62916</v>
      </c>
      <c r="E241" s="12" t="n">
        <v>562400</v>
      </c>
      <c r="F241" s="26"/>
    </row>
    <row r="242" s="27" customFormat="true" ht="16.5" hidden="false" customHeight="false" outlineLevel="0" collapsed="false">
      <c r="A242" s="8" t="n">
        <v>238</v>
      </c>
      <c r="B242" s="14" t="s">
        <v>263</v>
      </c>
      <c r="C242" s="26"/>
      <c r="D242" s="10" t="n">
        <v>62916</v>
      </c>
      <c r="E242" s="12" t="n">
        <v>2332317.96</v>
      </c>
      <c r="F242" s="26"/>
    </row>
    <row r="243" s="27" customFormat="true" ht="16.5" hidden="false" customHeight="false" outlineLevel="0" collapsed="false">
      <c r="A243" s="8" t="n">
        <v>239</v>
      </c>
      <c r="B243" s="22" t="s">
        <v>264</v>
      </c>
      <c r="C243" s="26"/>
      <c r="D243" s="10" t="n">
        <v>62916</v>
      </c>
      <c r="E243" s="12" t="n">
        <v>300000</v>
      </c>
      <c r="F243" s="26"/>
    </row>
    <row r="244" s="27" customFormat="true" ht="16.5" hidden="false" customHeight="false" outlineLevel="0" collapsed="false">
      <c r="A244" s="8" t="n">
        <v>240</v>
      </c>
      <c r="B244" s="22" t="s">
        <v>265</v>
      </c>
      <c r="C244" s="26"/>
      <c r="D244" s="10" t="n">
        <v>62916</v>
      </c>
      <c r="E244" s="12" t="n">
        <v>82953.74</v>
      </c>
      <c r="F244" s="26"/>
    </row>
    <row r="245" s="27" customFormat="true" ht="16.5" hidden="false" customHeight="false" outlineLevel="0" collapsed="false">
      <c r="A245" s="8" t="n">
        <v>241</v>
      </c>
      <c r="B245" s="22" t="s">
        <v>266</v>
      </c>
      <c r="C245" s="26"/>
      <c r="D245" s="10" t="n">
        <v>62916</v>
      </c>
      <c r="E245" s="12" t="n">
        <v>51000</v>
      </c>
      <c r="F245" s="26"/>
    </row>
    <row r="246" s="27" customFormat="true" ht="16.5" hidden="false" customHeight="false" outlineLevel="0" collapsed="false">
      <c r="A246" s="8" t="n">
        <v>242</v>
      </c>
      <c r="B246" s="14" t="s">
        <v>267</v>
      </c>
      <c r="C246" s="26"/>
      <c r="D246" s="10" t="n">
        <v>62916</v>
      </c>
      <c r="E246" s="12" t="n">
        <v>500000</v>
      </c>
      <c r="F246" s="26"/>
    </row>
    <row r="247" s="27" customFormat="true" ht="16.5" hidden="false" customHeight="false" outlineLevel="0" collapsed="false">
      <c r="A247" s="8" t="n">
        <v>243</v>
      </c>
      <c r="B247" s="14" t="s">
        <v>268</v>
      </c>
      <c r="C247" s="26"/>
      <c r="D247" s="10" t="n">
        <v>62916</v>
      </c>
      <c r="E247" s="12" t="n">
        <v>200000</v>
      </c>
      <c r="F247" s="26"/>
    </row>
    <row r="248" s="27" customFormat="true" ht="16.5" hidden="false" customHeight="false" outlineLevel="0" collapsed="false">
      <c r="A248" s="8" t="n">
        <v>244</v>
      </c>
      <c r="B248" s="14" t="s">
        <v>269</v>
      </c>
      <c r="C248" s="26"/>
      <c r="D248" s="10" t="n">
        <v>62916</v>
      </c>
      <c r="E248" s="12" t="n">
        <v>505555</v>
      </c>
      <c r="F248" s="26"/>
    </row>
    <row r="249" s="27" customFormat="true" ht="16.5" hidden="false" customHeight="false" outlineLevel="0" collapsed="false">
      <c r="A249" s="8" t="n">
        <v>245</v>
      </c>
      <c r="B249" s="14" t="s">
        <v>270</v>
      </c>
      <c r="C249" s="26"/>
      <c r="D249" s="10" t="n">
        <v>62916</v>
      </c>
      <c r="E249" s="12" t="n">
        <v>207623</v>
      </c>
      <c r="F249" s="26"/>
    </row>
    <row r="250" s="27" customFormat="true" ht="16.5" hidden="false" customHeight="false" outlineLevel="0" collapsed="false">
      <c r="A250" s="8" t="n">
        <v>246</v>
      </c>
      <c r="B250" s="22" t="s">
        <v>271</v>
      </c>
      <c r="C250" s="26"/>
      <c r="D250" s="10" t="n">
        <v>62916</v>
      </c>
      <c r="E250" s="12" t="n">
        <v>300000</v>
      </c>
      <c r="F250" s="26"/>
    </row>
    <row r="251" s="27" customFormat="true" ht="16.5" hidden="false" customHeight="false" outlineLevel="0" collapsed="false">
      <c r="A251" s="8" t="n">
        <v>247</v>
      </c>
      <c r="B251" s="22" t="s">
        <v>272</v>
      </c>
      <c r="C251" s="26"/>
      <c r="D251" s="10" t="n">
        <v>62916</v>
      </c>
      <c r="E251" s="12" t="n">
        <v>167000</v>
      </c>
      <c r="F251" s="26"/>
    </row>
    <row r="252" s="27" customFormat="true" ht="16.5" hidden="false" customHeight="false" outlineLevel="0" collapsed="false">
      <c r="A252" s="8" t="n">
        <v>248</v>
      </c>
      <c r="B252" s="22" t="s">
        <v>273</v>
      </c>
      <c r="C252" s="26"/>
      <c r="D252" s="10" t="n">
        <v>62916</v>
      </c>
      <c r="E252" s="12" t="n">
        <v>315000</v>
      </c>
      <c r="F252" s="26"/>
    </row>
    <row r="253" s="27" customFormat="true" ht="16.5" hidden="false" customHeight="false" outlineLevel="0" collapsed="false">
      <c r="A253" s="8" t="n">
        <v>249</v>
      </c>
      <c r="B253" s="22" t="s">
        <v>274</v>
      </c>
      <c r="C253" s="26"/>
      <c r="D253" s="10" t="n">
        <v>62916</v>
      </c>
      <c r="E253" s="12" t="n">
        <v>100000</v>
      </c>
      <c r="F253" s="26"/>
    </row>
    <row r="254" s="27" customFormat="true" ht="16.5" hidden="false" customHeight="false" outlineLevel="0" collapsed="false">
      <c r="A254" s="8" t="n">
        <v>250</v>
      </c>
      <c r="B254" s="22" t="s">
        <v>275</v>
      </c>
      <c r="C254" s="26"/>
      <c r="D254" s="10" t="n">
        <v>62916</v>
      </c>
      <c r="E254" s="12" t="n">
        <v>100000</v>
      </c>
      <c r="F254" s="26"/>
    </row>
    <row r="255" s="27" customFormat="true" ht="16.5" hidden="false" customHeight="false" outlineLevel="0" collapsed="false">
      <c r="A255" s="8" t="n">
        <v>251</v>
      </c>
      <c r="B255" s="22" t="s">
        <v>276</v>
      </c>
      <c r="C255" s="26"/>
      <c r="D255" s="10" t="n">
        <v>62916</v>
      </c>
      <c r="E255" s="12" t="n">
        <v>151000</v>
      </c>
      <c r="F255" s="26"/>
    </row>
    <row r="256" s="27" customFormat="true" ht="16.5" hidden="false" customHeight="false" outlineLevel="0" collapsed="false">
      <c r="A256" s="8" t="n">
        <v>252</v>
      </c>
      <c r="B256" s="22" t="s">
        <v>277</v>
      </c>
      <c r="C256" s="26"/>
      <c r="D256" s="10" t="n">
        <v>62916</v>
      </c>
      <c r="E256" s="12" t="n">
        <v>167090</v>
      </c>
      <c r="F256" s="26"/>
    </row>
    <row r="257" s="27" customFormat="true" ht="16.5" hidden="false" customHeight="false" outlineLevel="0" collapsed="false">
      <c r="A257" s="8" t="n">
        <v>253</v>
      </c>
      <c r="B257" s="14" t="s">
        <v>278</v>
      </c>
      <c r="C257" s="26"/>
      <c r="D257" s="10" t="n">
        <v>62916</v>
      </c>
      <c r="E257" s="12" t="n">
        <v>111111</v>
      </c>
      <c r="F257" s="26"/>
    </row>
    <row r="258" s="27" customFormat="true" ht="16.5" hidden="false" customHeight="false" outlineLevel="0" collapsed="false">
      <c r="A258" s="8" t="n">
        <v>254</v>
      </c>
      <c r="B258" s="22" t="s">
        <v>279</v>
      </c>
      <c r="C258" s="26"/>
      <c r="D258" s="10" t="n">
        <v>62916</v>
      </c>
      <c r="E258" s="12" t="n">
        <v>311111</v>
      </c>
      <c r="F258" s="26"/>
    </row>
    <row r="259" s="27" customFormat="true" ht="16.5" hidden="false" customHeight="false" outlineLevel="0" collapsed="false">
      <c r="A259" s="8" t="n">
        <v>255</v>
      </c>
      <c r="B259" s="14" t="s">
        <v>280</v>
      </c>
      <c r="C259" s="26"/>
      <c r="D259" s="10" t="n">
        <v>62916</v>
      </c>
      <c r="E259" s="12" t="n">
        <v>107835</v>
      </c>
      <c r="F259" s="26"/>
    </row>
    <row r="260" s="27" customFormat="true" ht="16.5" hidden="false" customHeight="false" outlineLevel="0" collapsed="false">
      <c r="A260" s="8" t="n">
        <v>256</v>
      </c>
      <c r="B260" s="14" t="s">
        <v>281</v>
      </c>
      <c r="C260" s="26"/>
      <c r="D260" s="10" t="n">
        <v>62916</v>
      </c>
      <c r="E260" s="12" t="n">
        <v>106931</v>
      </c>
      <c r="F260" s="26"/>
    </row>
    <row r="261" s="27" customFormat="true" ht="16.5" hidden="false" customHeight="false" outlineLevel="0" collapsed="false">
      <c r="A261" s="8" t="n">
        <v>257</v>
      </c>
      <c r="B261" s="14" t="s">
        <v>282</v>
      </c>
      <c r="C261" s="26"/>
      <c r="D261" s="10" t="n">
        <v>62916</v>
      </c>
      <c r="E261" s="12" t="n">
        <v>100001</v>
      </c>
      <c r="F261" s="26"/>
    </row>
    <row r="262" s="27" customFormat="true" ht="16.5" hidden="false" customHeight="false" outlineLevel="0" collapsed="false">
      <c r="A262" s="8" t="n">
        <v>258</v>
      </c>
      <c r="B262" s="14" t="s">
        <v>283</v>
      </c>
      <c r="C262" s="26"/>
      <c r="D262" s="10" t="n">
        <v>62916</v>
      </c>
      <c r="E262" s="12" t="n">
        <v>101121</v>
      </c>
      <c r="F262" s="26"/>
    </row>
    <row r="263" s="27" customFormat="true" ht="16.5" hidden="false" customHeight="false" outlineLevel="0" collapsed="false">
      <c r="A263" s="8" t="n">
        <v>259</v>
      </c>
      <c r="B263" s="22" t="s">
        <v>284</v>
      </c>
      <c r="C263" s="26"/>
      <c r="D263" s="10" t="n">
        <v>62916</v>
      </c>
      <c r="E263" s="12" t="n">
        <v>205896</v>
      </c>
      <c r="F263" s="26"/>
    </row>
    <row r="264" s="27" customFormat="true" ht="16.5" hidden="false" customHeight="false" outlineLevel="0" collapsed="false">
      <c r="A264" s="8" t="n">
        <v>260</v>
      </c>
      <c r="B264" s="22" t="s">
        <v>285</v>
      </c>
      <c r="C264" s="26"/>
      <c r="D264" s="10" t="n">
        <v>62916</v>
      </c>
      <c r="E264" s="12" t="n">
        <v>175160</v>
      </c>
      <c r="F264" s="26"/>
    </row>
    <row r="265" s="27" customFormat="true" ht="16.5" hidden="false" customHeight="false" outlineLevel="0" collapsed="false">
      <c r="A265" s="8" t="n">
        <v>261</v>
      </c>
      <c r="B265" s="22" t="s">
        <v>286</v>
      </c>
      <c r="C265" s="26"/>
      <c r="D265" s="10" t="n">
        <v>62916</v>
      </c>
      <c r="E265" s="12" t="n">
        <v>100000</v>
      </c>
      <c r="F265" s="26"/>
    </row>
    <row r="266" s="27" customFormat="true" ht="16.5" hidden="false" customHeight="false" outlineLevel="0" collapsed="false">
      <c r="A266" s="8" t="n">
        <v>262</v>
      </c>
      <c r="B266" s="22" t="s">
        <v>287</v>
      </c>
      <c r="C266" s="26"/>
      <c r="D266" s="10" t="n">
        <v>62916</v>
      </c>
      <c r="E266" s="12" t="n">
        <v>275555</v>
      </c>
      <c r="F266" s="26"/>
    </row>
    <row r="267" s="27" customFormat="true" ht="16.5" hidden="false" customHeight="false" outlineLevel="0" collapsed="false">
      <c r="A267" s="8" t="n">
        <v>263</v>
      </c>
      <c r="B267" s="22" t="s">
        <v>288</v>
      </c>
      <c r="C267" s="26"/>
      <c r="D267" s="10" t="n">
        <v>62916</v>
      </c>
      <c r="E267" s="12" t="n">
        <v>200108</v>
      </c>
      <c r="F267" s="26"/>
    </row>
    <row r="268" s="27" customFormat="true" ht="16.5" hidden="false" customHeight="false" outlineLevel="0" collapsed="false">
      <c r="A268" s="8" t="n">
        <v>264</v>
      </c>
      <c r="B268" s="22" t="s">
        <v>289</v>
      </c>
      <c r="C268" s="26"/>
      <c r="D268" s="10" t="n">
        <v>62916</v>
      </c>
      <c r="E268" s="12" t="n">
        <v>352093.27</v>
      </c>
      <c r="F268" s="26"/>
    </row>
    <row r="269" s="27" customFormat="true" ht="16.5" hidden="false" customHeight="false" outlineLevel="0" collapsed="false">
      <c r="A269" s="8" t="n">
        <v>265</v>
      </c>
      <c r="B269" s="14" t="s">
        <v>290</v>
      </c>
      <c r="C269" s="26"/>
      <c r="D269" s="10" t="n">
        <v>62916</v>
      </c>
      <c r="E269" s="12" t="n">
        <v>575555</v>
      </c>
      <c r="F269" s="26"/>
    </row>
    <row r="270" s="27" customFormat="true" ht="16.5" hidden="false" customHeight="false" outlineLevel="0" collapsed="false">
      <c r="A270" s="8" t="n">
        <v>266</v>
      </c>
      <c r="B270" s="22" t="s">
        <v>291</v>
      </c>
      <c r="C270" s="26"/>
      <c r="D270" s="10" t="n">
        <v>62916</v>
      </c>
      <c r="E270" s="12" t="n">
        <v>201000</v>
      </c>
      <c r="F270" s="26"/>
    </row>
    <row r="271" s="27" customFormat="true" ht="16.5" hidden="false" customHeight="false" outlineLevel="0" collapsed="false">
      <c r="A271" s="8" t="n">
        <v>267</v>
      </c>
      <c r="B271" s="22" t="s">
        <v>292</v>
      </c>
      <c r="C271" s="26"/>
      <c r="D271" s="10" t="n">
        <v>62916</v>
      </c>
      <c r="E271" s="12" t="n">
        <v>105500</v>
      </c>
      <c r="F271" s="26"/>
    </row>
    <row r="272" s="27" customFormat="true" ht="16.5" hidden="false" customHeight="false" outlineLevel="0" collapsed="false">
      <c r="A272" s="8" t="n">
        <v>268</v>
      </c>
      <c r="B272" s="22" t="s">
        <v>293</v>
      </c>
      <c r="C272" s="26"/>
      <c r="D272" s="10" t="n">
        <v>62916</v>
      </c>
      <c r="E272" s="12" t="n">
        <v>101000</v>
      </c>
      <c r="F272" s="26"/>
    </row>
    <row r="273" s="27" customFormat="true" ht="16.5" hidden="false" customHeight="false" outlineLevel="0" collapsed="false">
      <c r="A273" s="8" t="n">
        <v>269</v>
      </c>
      <c r="B273" s="22" t="s">
        <v>294</v>
      </c>
      <c r="C273" s="26"/>
      <c r="D273" s="10" t="n">
        <v>62916</v>
      </c>
      <c r="E273" s="12" t="n">
        <v>101101</v>
      </c>
      <c r="F273" s="26"/>
    </row>
    <row r="274" s="27" customFormat="true" ht="16.5" hidden="false" customHeight="false" outlineLevel="0" collapsed="false">
      <c r="A274" s="8" t="n">
        <v>270</v>
      </c>
      <c r="B274" s="22" t="s">
        <v>295</v>
      </c>
      <c r="C274" s="26"/>
      <c r="D274" s="10" t="n">
        <v>62916</v>
      </c>
      <c r="E274" s="12" t="n">
        <v>172428.37</v>
      </c>
      <c r="F274" s="26"/>
    </row>
    <row r="275" s="27" customFormat="true" ht="16.5" hidden="false" customHeight="false" outlineLevel="0" collapsed="false">
      <c r="A275" s="8" t="n">
        <v>271</v>
      </c>
      <c r="B275" s="22" t="s">
        <v>296</v>
      </c>
      <c r="C275" s="26"/>
      <c r="D275" s="10" t="n">
        <v>62916</v>
      </c>
      <c r="E275" s="12" t="n">
        <v>139883</v>
      </c>
      <c r="F275" s="26"/>
    </row>
    <row r="276" s="27" customFormat="true" ht="16.5" hidden="false" customHeight="false" outlineLevel="0" collapsed="false">
      <c r="A276" s="8" t="n">
        <v>272</v>
      </c>
      <c r="B276" s="22" t="s">
        <v>297</v>
      </c>
      <c r="C276" s="26"/>
      <c r="D276" s="10" t="n">
        <v>62916</v>
      </c>
      <c r="E276" s="12" t="n">
        <v>201111</v>
      </c>
      <c r="F276" s="26"/>
    </row>
    <row r="277" s="27" customFormat="true" ht="16.5" hidden="false" customHeight="false" outlineLevel="0" collapsed="false">
      <c r="A277" s="8" t="n">
        <v>273</v>
      </c>
      <c r="B277" s="22" t="s">
        <v>298</v>
      </c>
      <c r="C277" s="26"/>
      <c r="D277" s="10" t="n">
        <v>62916</v>
      </c>
      <c r="E277" s="12" t="n">
        <v>106120</v>
      </c>
      <c r="F277" s="26"/>
    </row>
    <row r="278" s="27" customFormat="true" ht="16.5" hidden="false" customHeight="false" outlineLevel="0" collapsed="false">
      <c r="A278" s="8" t="n">
        <v>274</v>
      </c>
      <c r="B278" s="14" t="s">
        <v>299</v>
      </c>
      <c r="C278" s="26"/>
      <c r="D278" s="10" t="n">
        <v>62916</v>
      </c>
      <c r="E278" s="12" t="n">
        <v>111111</v>
      </c>
      <c r="F278" s="26"/>
    </row>
    <row r="279" s="27" customFormat="true" ht="16.5" hidden="false" customHeight="false" outlineLevel="0" collapsed="false">
      <c r="A279" s="8" t="n">
        <v>275</v>
      </c>
      <c r="B279" s="14" t="s">
        <v>300</v>
      </c>
      <c r="C279" s="26"/>
      <c r="D279" s="10" t="n">
        <v>62916</v>
      </c>
      <c r="E279" s="12" t="n">
        <v>1281403.46</v>
      </c>
      <c r="F279" s="26"/>
    </row>
    <row r="280" s="27" customFormat="true" ht="16.5" hidden="false" customHeight="false" outlineLevel="0" collapsed="false">
      <c r="A280" s="8" t="n">
        <v>276</v>
      </c>
      <c r="B280" s="22" t="s">
        <v>301</v>
      </c>
      <c r="C280" s="26"/>
      <c r="D280" s="10" t="n">
        <v>62916</v>
      </c>
      <c r="E280" s="12" t="n">
        <v>130040</v>
      </c>
      <c r="F280" s="26"/>
    </row>
    <row r="281" s="27" customFormat="true" ht="16.5" hidden="false" customHeight="false" outlineLevel="0" collapsed="false">
      <c r="A281" s="8" t="n">
        <v>277</v>
      </c>
      <c r="B281" s="22" t="s">
        <v>302</v>
      </c>
      <c r="C281" s="26"/>
      <c r="D281" s="10" t="n">
        <v>62916</v>
      </c>
      <c r="E281" s="12" t="n">
        <v>5193877.74</v>
      </c>
      <c r="F281" s="26"/>
    </row>
    <row r="282" s="27" customFormat="true" ht="16.5" hidden="false" customHeight="false" outlineLevel="0" collapsed="false">
      <c r="A282" s="8" t="n">
        <v>278</v>
      </c>
      <c r="B282" s="22" t="s">
        <v>303</v>
      </c>
      <c r="C282" s="26"/>
      <c r="D282" s="10" t="n">
        <v>62916</v>
      </c>
      <c r="E282" s="12" t="n">
        <v>5102500</v>
      </c>
      <c r="F282" s="26"/>
    </row>
    <row r="283" s="27" customFormat="true" ht="16.5" hidden="false" customHeight="false" outlineLevel="0" collapsed="false">
      <c r="A283" s="8" t="n">
        <v>279</v>
      </c>
      <c r="B283" s="14" t="s">
        <v>304</v>
      </c>
      <c r="C283" s="26"/>
      <c r="D283" s="10" t="n">
        <v>62916</v>
      </c>
      <c r="E283" s="12" t="n">
        <v>2023000</v>
      </c>
      <c r="F283" s="26"/>
    </row>
    <row r="284" s="27" customFormat="true" ht="16.5" hidden="false" customHeight="false" outlineLevel="0" collapsed="false">
      <c r="A284" s="8" t="n">
        <v>280</v>
      </c>
      <c r="B284" s="22" t="s">
        <v>305</v>
      </c>
      <c r="C284" s="26"/>
      <c r="D284" s="10" t="n">
        <v>62916</v>
      </c>
      <c r="E284" s="12" t="n">
        <v>2604543.92</v>
      </c>
      <c r="F284" s="26"/>
    </row>
    <row r="285" s="27" customFormat="true" ht="16.5" hidden="false" customHeight="false" outlineLevel="0" collapsed="false">
      <c r="A285" s="8" t="n">
        <v>281</v>
      </c>
      <c r="B285" s="14" t="s">
        <v>170</v>
      </c>
      <c r="C285" s="26"/>
      <c r="D285" s="10" t="n">
        <v>62916</v>
      </c>
      <c r="E285" s="12" t="n">
        <v>5034062.03</v>
      </c>
      <c r="F285" s="26"/>
    </row>
    <row r="286" s="27" customFormat="true" ht="16.5" hidden="false" customHeight="false" outlineLevel="0" collapsed="false">
      <c r="A286" s="8" t="n">
        <v>282</v>
      </c>
      <c r="B286" s="22" t="s">
        <v>306</v>
      </c>
      <c r="C286" s="26"/>
      <c r="D286" s="10" t="n">
        <v>62916</v>
      </c>
      <c r="E286" s="12" t="n">
        <v>5000000</v>
      </c>
      <c r="F286" s="26"/>
    </row>
    <row r="287" s="27" customFormat="true" ht="16.5" hidden="false" customHeight="false" outlineLevel="0" collapsed="false">
      <c r="A287" s="8" t="n">
        <v>283</v>
      </c>
      <c r="B287" s="22" t="s">
        <v>307</v>
      </c>
      <c r="C287" s="26"/>
      <c r="D287" s="10" t="n">
        <v>62916</v>
      </c>
      <c r="E287" s="12" t="n">
        <v>2409650</v>
      </c>
      <c r="F287" s="26"/>
    </row>
    <row r="288" s="27" customFormat="true" ht="16.5" hidden="false" customHeight="false" outlineLevel="0" collapsed="false">
      <c r="A288" s="8" t="n">
        <v>284</v>
      </c>
      <c r="B288" s="22" t="s">
        <v>308</v>
      </c>
      <c r="C288" s="26"/>
      <c r="D288" s="10" t="n">
        <v>62916</v>
      </c>
      <c r="E288" s="12" t="n">
        <v>40782214.26</v>
      </c>
      <c r="F288" s="26"/>
    </row>
    <row r="289" s="27" customFormat="true" ht="16.5" hidden="false" customHeight="false" outlineLevel="0" collapsed="false">
      <c r="A289" s="8" t="n">
        <v>285</v>
      </c>
      <c r="B289" s="14" t="s">
        <v>304</v>
      </c>
      <c r="C289" s="26"/>
      <c r="D289" s="10" t="n">
        <v>62916</v>
      </c>
      <c r="E289" s="12" t="n">
        <v>20000000</v>
      </c>
      <c r="F289" s="26"/>
    </row>
    <row r="290" s="27" customFormat="true" ht="16.5" hidden="false" customHeight="false" outlineLevel="0" collapsed="false">
      <c r="A290" s="8" t="n">
        <v>286</v>
      </c>
      <c r="B290" s="22" t="s">
        <v>309</v>
      </c>
      <c r="C290" s="26"/>
      <c r="D290" s="10" t="n">
        <v>62916</v>
      </c>
      <c r="E290" s="12" t="n">
        <v>3479039.42</v>
      </c>
      <c r="F290" s="26"/>
    </row>
    <row r="291" s="27" customFormat="true" ht="16.5" hidden="false" customHeight="false" outlineLevel="0" collapsed="false">
      <c r="A291" s="8" t="n">
        <v>287</v>
      </c>
      <c r="B291" s="22" t="s">
        <v>310</v>
      </c>
      <c r="C291" s="26"/>
      <c r="D291" s="10" t="n">
        <v>62916</v>
      </c>
      <c r="E291" s="12" t="n">
        <v>2788456</v>
      </c>
      <c r="F291" s="26"/>
    </row>
    <row r="292" s="27" customFormat="true" ht="16.5" hidden="false" customHeight="false" outlineLevel="0" collapsed="false">
      <c r="A292" s="8" t="n">
        <v>288</v>
      </c>
      <c r="B292" s="22" t="s">
        <v>311</v>
      </c>
      <c r="C292" s="26"/>
      <c r="D292" s="10" t="n">
        <v>62916</v>
      </c>
      <c r="E292" s="12" t="n">
        <v>16126411.67</v>
      </c>
      <c r="F292" s="26"/>
    </row>
    <row r="293" s="27" customFormat="true" ht="16.5" hidden="false" customHeight="false" outlineLevel="0" collapsed="false">
      <c r="A293" s="8" t="n">
        <v>289</v>
      </c>
      <c r="B293" s="14" t="s">
        <v>312</v>
      </c>
      <c r="C293" s="10"/>
      <c r="D293" s="10" t="n">
        <v>62916</v>
      </c>
      <c r="E293" s="12" t="n">
        <v>300000</v>
      </c>
      <c r="F293" s="26"/>
    </row>
    <row r="294" s="27" customFormat="true" ht="16.5" hidden="false" customHeight="false" outlineLevel="0" collapsed="false">
      <c r="A294" s="8" t="n">
        <v>290</v>
      </c>
      <c r="B294" s="14" t="s">
        <v>313</v>
      </c>
      <c r="C294" s="10"/>
      <c r="D294" s="10" t="n">
        <v>62916</v>
      </c>
      <c r="E294" s="12" t="n">
        <v>125000</v>
      </c>
      <c r="F294" s="26"/>
    </row>
    <row r="295" s="27" customFormat="true" ht="16.5" hidden="false" customHeight="false" outlineLevel="0" collapsed="false">
      <c r="A295" s="8" t="n">
        <v>291</v>
      </c>
      <c r="B295" s="22" t="s">
        <v>314</v>
      </c>
      <c r="C295" s="26"/>
      <c r="D295" s="10" t="n">
        <v>62946</v>
      </c>
      <c r="E295" s="12" t="n">
        <v>353721.55</v>
      </c>
      <c r="F295" s="26"/>
    </row>
    <row r="296" s="27" customFormat="true" ht="16.5" hidden="false" customHeight="false" outlineLevel="0" collapsed="false">
      <c r="A296" s="8" t="n">
        <v>292</v>
      </c>
      <c r="B296" s="22" t="s">
        <v>315</v>
      </c>
      <c r="C296" s="26"/>
      <c r="D296" s="10" t="n">
        <v>62946</v>
      </c>
      <c r="E296" s="12" t="n">
        <v>164914</v>
      </c>
      <c r="F296" s="26"/>
    </row>
    <row r="297" s="27" customFormat="true" ht="16.5" hidden="false" customHeight="false" outlineLevel="0" collapsed="false">
      <c r="A297" s="8" t="n">
        <v>293</v>
      </c>
      <c r="B297" s="22" t="s">
        <v>316</v>
      </c>
      <c r="C297" s="26"/>
      <c r="D297" s="10" t="n">
        <v>62946</v>
      </c>
      <c r="E297" s="12" t="n">
        <v>269047.35</v>
      </c>
      <c r="F297" s="26"/>
    </row>
    <row r="298" s="27" customFormat="true" ht="16.5" hidden="false" customHeight="false" outlineLevel="0" collapsed="false">
      <c r="A298" s="8" t="n">
        <v>294</v>
      </c>
      <c r="B298" s="22" t="s">
        <v>317</v>
      </c>
      <c r="C298" s="26"/>
      <c r="D298" s="10" t="n">
        <v>62946</v>
      </c>
      <c r="E298" s="12" t="n">
        <v>639612.42</v>
      </c>
      <c r="F298" s="26"/>
    </row>
    <row r="299" s="27" customFormat="true" ht="16.5" hidden="false" customHeight="false" outlineLevel="0" collapsed="false">
      <c r="A299" s="8" t="n">
        <v>295</v>
      </c>
      <c r="B299" s="22" t="s">
        <v>318</v>
      </c>
      <c r="C299" s="26"/>
      <c r="D299" s="10" t="n">
        <v>62946</v>
      </c>
      <c r="E299" s="12" t="n">
        <v>102000</v>
      </c>
      <c r="F299" s="26"/>
    </row>
    <row r="300" s="27" customFormat="true" ht="16.5" hidden="false" customHeight="false" outlineLevel="0" collapsed="false">
      <c r="A300" s="8" t="n">
        <v>296</v>
      </c>
      <c r="B300" s="22" t="s">
        <v>319</v>
      </c>
      <c r="C300" s="26"/>
      <c r="D300" s="11" t="s">
        <v>147</v>
      </c>
      <c r="E300" s="12" t="n">
        <v>15688000</v>
      </c>
      <c r="F300" s="26"/>
    </row>
    <row r="301" s="27" customFormat="true" ht="16.5" hidden="false" customHeight="false" outlineLevel="0" collapsed="false">
      <c r="A301" s="8" t="n">
        <v>297</v>
      </c>
      <c r="B301" s="22" t="s">
        <v>320</v>
      </c>
      <c r="C301" s="26"/>
      <c r="D301" s="11" t="s">
        <v>158</v>
      </c>
      <c r="E301" s="12" t="n">
        <v>9871600</v>
      </c>
      <c r="F301" s="26"/>
    </row>
    <row r="302" s="27" customFormat="true" ht="16.5" hidden="false" customHeight="false" outlineLevel="0" collapsed="false">
      <c r="A302" s="8" t="n">
        <v>298</v>
      </c>
      <c r="B302" s="22" t="s">
        <v>321</v>
      </c>
      <c r="C302" s="26"/>
      <c r="D302" s="10" t="n">
        <v>62885</v>
      </c>
      <c r="E302" s="12" t="n">
        <v>9802000</v>
      </c>
      <c r="F302" s="26"/>
    </row>
    <row r="303" s="27" customFormat="true" ht="16.5" hidden="false" customHeight="false" outlineLevel="0" collapsed="false">
      <c r="A303" s="8" t="n">
        <v>299</v>
      </c>
      <c r="B303" s="22" t="s">
        <v>322</v>
      </c>
      <c r="C303" s="26"/>
      <c r="D303" s="10" t="n">
        <v>62946</v>
      </c>
      <c r="E303" s="12" t="n">
        <v>15174000</v>
      </c>
      <c r="F303" s="26"/>
    </row>
    <row r="304" s="27" customFormat="true" ht="16.5" hidden="false" customHeight="false" outlineLevel="0" collapsed="false">
      <c r="A304" s="8" t="n">
        <v>300</v>
      </c>
      <c r="B304" s="22" t="s">
        <v>323</v>
      </c>
      <c r="C304" s="26"/>
      <c r="D304" s="10" t="n">
        <v>62946</v>
      </c>
      <c r="E304" s="12" t="n">
        <v>136464</v>
      </c>
      <c r="F304" s="26"/>
    </row>
    <row r="305" s="27" customFormat="true" ht="16.5" hidden="false" customHeight="false" outlineLevel="0" collapsed="false">
      <c r="A305" s="8" t="n">
        <v>301</v>
      </c>
      <c r="B305" s="22" t="s">
        <v>324</v>
      </c>
      <c r="C305" s="26"/>
      <c r="D305" s="10" t="n">
        <v>62946</v>
      </c>
      <c r="E305" s="12" t="n">
        <v>203800</v>
      </c>
      <c r="F305" s="26"/>
    </row>
    <row r="306" s="27" customFormat="true" ht="16.5" hidden="false" customHeight="false" outlineLevel="0" collapsed="false">
      <c r="A306" s="8" t="n">
        <v>302</v>
      </c>
      <c r="B306" s="22" t="s">
        <v>325</v>
      </c>
      <c r="C306" s="26"/>
      <c r="D306" s="10" t="n">
        <v>62946</v>
      </c>
      <c r="E306" s="12" t="n">
        <v>257297.5</v>
      </c>
      <c r="F306" s="26"/>
    </row>
    <row r="307" s="27" customFormat="true" ht="16.5" hidden="false" customHeight="false" outlineLevel="0" collapsed="false">
      <c r="A307" s="8" t="n">
        <v>303</v>
      </c>
      <c r="B307" s="22" t="s">
        <v>326</v>
      </c>
      <c r="C307" s="26"/>
      <c r="D307" s="10" t="n">
        <v>62946</v>
      </c>
      <c r="E307" s="12" t="n">
        <v>253044.36</v>
      </c>
      <c r="F307" s="26"/>
    </row>
    <row r="308" s="27" customFormat="true" ht="16.5" hidden="false" customHeight="false" outlineLevel="0" collapsed="false">
      <c r="A308" s="8" t="n">
        <v>304</v>
      </c>
      <c r="B308" s="22" t="s">
        <v>327</v>
      </c>
      <c r="C308" s="26"/>
      <c r="D308" s="10" t="n">
        <v>62916</v>
      </c>
      <c r="E308" s="12" t="n">
        <v>275000</v>
      </c>
      <c r="F308" s="26"/>
    </row>
    <row r="309" s="27" customFormat="true" ht="16.5" hidden="false" customHeight="false" outlineLevel="0" collapsed="false">
      <c r="A309" s="8" t="n">
        <v>305</v>
      </c>
      <c r="B309" s="22" t="s">
        <v>328</v>
      </c>
      <c r="C309" s="26"/>
      <c r="D309" s="10" t="n">
        <v>62946</v>
      </c>
      <c r="E309" s="12" t="n">
        <v>56355</v>
      </c>
      <c r="F309" s="26"/>
    </row>
    <row r="310" s="27" customFormat="true" ht="16.5" hidden="false" customHeight="false" outlineLevel="0" collapsed="false">
      <c r="A310" s="8" t="n">
        <v>306</v>
      </c>
      <c r="B310" s="22" t="s">
        <v>329</v>
      </c>
      <c r="C310" s="26"/>
      <c r="D310" s="10" t="n">
        <v>62946</v>
      </c>
      <c r="E310" s="12" t="n">
        <v>50571.6</v>
      </c>
      <c r="F310" s="26"/>
    </row>
    <row r="311" s="27" customFormat="true" ht="16.5" hidden="false" customHeight="false" outlineLevel="0" collapsed="false">
      <c r="A311" s="8" t="n">
        <v>307</v>
      </c>
      <c r="B311" s="22" t="s">
        <v>330</v>
      </c>
      <c r="C311" s="26"/>
      <c r="D311" s="10" t="n">
        <v>62946</v>
      </c>
      <c r="E311" s="12" t="n">
        <v>51200</v>
      </c>
      <c r="F311" s="26"/>
    </row>
    <row r="312" s="27" customFormat="true" ht="16.5" hidden="false" customHeight="false" outlineLevel="0" collapsed="false">
      <c r="A312" s="8" t="n">
        <v>308</v>
      </c>
      <c r="B312" s="22" t="s">
        <v>331</v>
      </c>
      <c r="C312" s="26"/>
      <c r="D312" s="10" t="n">
        <v>62946</v>
      </c>
      <c r="E312" s="12" t="n">
        <v>50950</v>
      </c>
      <c r="F312" s="26"/>
    </row>
    <row r="313" s="27" customFormat="true" ht="16.5" hidden="false" customHeight="false" outlineLevel="0" collapsed="false">
      <c r="A313" s="8" t="n">
        <v>309</v>
      </c>
      <c r="B313" s="22" t="s">
        <v>332</v>
      </c>
      <c r="C313" s="26"/>
      <c r="D313" s="10" t="n">
        <v>62946</v>
      </c>
      <c r="E313" s="12" t="n">
        <v>50950</v>
      </c>
      <c r="F313" s="26"/>
    </row>
    <row r="314" s="27" customFormat="true" ht="16.5" hidden="false" customHeight="false" outlineLevel="0" collapsed="false">
      <c r="A314" s="8" t="n">
        <v>310</v>
      </c>
      <c r="B314" s="22" t="s">
        <v>333</v>
      </c>
      <c r="C314" s="26"/>
      <c r="D314" s="10" t="n">
        <v>62946</v>
      </c>
      <c r="E314" s="12" t="n">
        <v>237218.33</v>
      </c>
      <c r="F314" s="26"/>
    </row>
    <row r="315" s="27" customFormat="true" ht="16.5" hidden="false" customHeight="false" outlineLevel="0" collapsed="false">
      <c r="A315" s="8" t="n">
        <v>311</v>
      </c>
      <c r="B315" s="22" t="s">
        <v>334</v>
      </c>
      <c r="C315" s="26"/>
      <c r="D315" s="10" t="n">
        <v>62946</v>
      </c>
      <c r="E315" s="12" t="n">
        <v>273460</v>
      </c>
      <c r="F315" s="26"/>
    </row>
    <row r="316" s="27" customFormat="true" ht="16.5" hidden="false" customHeight="false" outlineLevel="0" collapsed="false">
      <c r="A316" s="8" t="n">
        <v>312</v>
      </c>
      <c r="B316" s="14" t="s">
        <v>335</v>
      </c>
      <c r="C316" s="26"/>
      <c r="D316" s="10" t="n">
        <v>62946</v>
      </c>
      <c r="E316" s="12" t="n">
        <v>211111</v>
      </c>
      <c r="F316" s="26"/>
    </row>
    <row r="317" s="27" customFormat="true" ht="16.5" hidden="false" customHeight="false" outlineLevel="0" collapsed="false">
      <c r="A317" s="8" t="n">
        <v>313</v>
      </c>
      <c r="B317" s="22" t="s">
        <v>336</v>
      </c>
      <c r="C317" s="26"/>
      <c r="D317" s="10" t="n">
        <v>62946</v>
      </c>
      <c r="E317" s="12" t="n">
        <v>4696973</v>
      </c>
      <c r="F317" s="26"/>
    </row>
    <row r="318" s="27" customFormat="true" ht="16.5" hidden="false" customHeight="false" outlineLevel="0" collapsed="false">
      <c r="A318" s="8" t="n">
        <v>314</v>
      </c>
      <c r="B318" s="22" t="s">
        <v>337</v>
      </c>
      <c r="C318" s="26"/>
      <c r="D318" s="10" t="n">
        <v>62946</v>
      </c>
      <c r="E318" s="12" t="n">
        <v>1000000</v>
      </c>
      <c r="F318" s="26"/>
    </row>
    <row r="319" s="27" customFormat="true" ht="16.5" hidden="false" customHeight="false" outlineLevel="0" collapsed="false">
      <c r="A319" s="8" t="n">
        <v>315</v>
      </c>
      <c r="B319" s="22" t="s">
        <v>338</v>
      </c>
      <c r="C319" s="26"/>
      <c r="D319" s="10" t="n">
        <v>62946</v>
      </c>
      <c r="E319" s="12" t="n">
        <v>705526</v>
      </c>
      <c r="F319" s="26"/>
    </row>
    <row r="320" s="27" customFormat="true" ht="16.5" hidden="false" customHeight="false" outlineLevel="0" collapsed="false">
      <c r="A320" s="8" t="n">
        <v>316</v>
      </c>
      <c r="B320" s="22" t="s">
        <v>339</v>
      </c>
      <c r="C320" s="26"/>
      <c r="D320" s="10" t="n">
        <v>62946</v>
      </c>
      <c r="E320" s="12" t="n">
        <v>253000000</v>
      </c>
      <c r="F320" s="26"/>
    </row>
    <row r="321" s="27" customFormat="true" ht="16.5" hidden="false" customHeight="false" outlineLevel="0" collapsed="false">
      <c r="A321" s="8" t="n">
        <v>317</v>
      </c>
      <c r="B321" s="22" t="s">
        <v>340</v>
      </c>
      <c r="C321" s="26"/>
      <c r="D321" s="10" t="n">
        <v>62946</v>
      </c>
      <c r="E321" s="12" t="n">
        <v>4288899</v>
      </c>
      <c r="F321" s="26"/>
    </row>
    <row r="322" s="27" customFormat="true" ht="16.5" hidden="false" customHeight="false" outlineLevel="0" collapsed="false">
      <c r="A322" s="8" t="n">
        <v>318</v>
      </c>
      <c r="B322" s="14" t="s">
        <v>341</v>
      </c>
      <c r="C322" s="26"/>
      <c r="D322" s="10" t="n">
        <v>62946</v>
      </c>
      <c r="E322" s="12" t="n">
        <v>1500000</v>
      </c>
      <c r="F322" s="26"/>
    </row>
    <row r="323" s="27" customFormat="true" ht="16.5" hidden="false" customHeight="false" outlineLevel="0" collapsed="false">
      <c r="A323" s="8" t="n">
        <v>319</v>
      </c>
      <c r="B323" s="14" t="s">
        <v>342</v>
      </c>
      <c r="C323" s="26"/>
      <c r="D323" s="10" t="n">
        <v>62977</v>
      </c>
      <c r="E323" s="12" t="n">
        <v>178189.44</v>
      </c>
      <c r="F323" s="26"/>
    </row>
    <row r="324" s="27" customFormat="true" ht="16.5" hidden="false" customHeight="false" outlineLevel="0" collapsed="false">
      <c r="A324" s="8" t="n">
        <v>320</v>
      </c>
      <c r="B324" s="22" t="s">
        <v>343</v>
      </c>
      <c r="C324" s="26"/>
      <c r="D324" s="10" t="n">
        <v>62977</v>
      </c>
      <c r="E324" s="12" t="n">
        <v>1000000</v>
      </c>
      <c r="F324" s="26"/>
    </row>
    <row r="325" s="27" customFormat="true" ht="16.5" hidden="false" customHeight="false" outlineLevel="0" collapsed="false">
      <c r="A325" s="8" t="n">
        <v>321</v>
      </c>
      <c r="B325" s="22" t="s">
        <v>344</v>
      </c>
      <c r="C325" s="26"/>
      <c r="D325" s="10" t="n">
        <v>62977</v>
      </c>
      <c r="E325" s="12" t="n">
        <v>50000000</v>
      </c>
      <c r="F325" s="26"/>
    </row>
    <row r="326" s="27" customFormat="true" ht="16.5" hidden="false" customHeight="false" outlineLevel="0" collapsed="false">
      <c r="A326" s="8" t="n">
        <v>322</v>
      </c>
      <c r="B326" s="22" t="s">
        <v>345</v>
      </c>
      <c r="C326" s="26"/>
      <c r="D326" s="10" t="n">
        <v>62977</v>
      </c>
      <c r="E326" s="12" t="n">
        <v>303313</v>
      </c>
      <c r="F326" s="26"/>
    </row>
    <row r="327" s="27" customFormat="true" ht="16.5" hidden="false" customHeight="false" outlineLevel="0" collapsed="false">
      <c r="A327" s="8" t="n">
        <v>323</v>
      </c>
      <c r="B327" s="22" t="s">
        <v>346</v>
      </c>
      <c r="C327" s="26"/>
      <c r="D327" s="10" t="n">
        <v>62977</v>
      </c>
      <c r="E327" s="12" t="n">
        <v>711040</v>
      </c>
      <c r="F327" s="26"/>
    </row>
    <row r="328" s="27" customFormat="true" ht="16.5" hidden="false" customHeight="false" outlineLevel="0" collapsed="false">
      <c r="A328" s="8" t="n">
        <v>324</v>
      </c>
      <c r="B328" s="22" t="s">
        <v>347</v>
      </c>
      <c r="C328" s="26"/>
      <c r="D328" s="10" t="n">
        <v>62977</v>
      </c>
      <c r="E328" s="12" t="n">
        <v>2633741</v>
      </c>
      <c r="F328" s="26"/>
    </row>
    <row r="329" s="27" customFormat="true" ht="16.5" hidden="false" customHeight="false" outlineLevel="0" collapsed="false">
      <c r="A329" s="8" t="n">
        <v>325</v>
      </c>
      <c r="B329" s="22" t="s">
        <v>348</v>
      </c>
      <c r="C329" s="26"/>
      <c r="D329" s="10" t="n">
        <v>62977</v>
      </c>
      <c r="E329" s="12" t="n">
        <v>278449</v>
      </c>
      <c r="F329" s="26"/>
    </row>
    <row r="330" s="27" customFormat="true" ht="16.5" hidden="false" customHeight="false" outlineLevel="0" collapsed="false">
      <c r="A330" s="8" t="n">
        <v>326</v>
      </c>
      <c r="B330" s="22" t="s">
        <v>349</v>
      </c>
      <c r="C330" s="26"/>
      <c r="D330" s="10" t="n">
        <v>62977</v>
      </c>
      <c r="E330" s="12" t="n">
        <v>372465</v>
      </c>
      <c r="F330" s="26"/>
    </row>
    <row r="331" s="27" customFormat="true" ht="16.5" hidden="false" customHeight="false" outlineLevel="0" collapsed="false">
      <c r="A331" s="8" t="n">
        <v>327</v>
      </c>
      <c r="B331" s="22" t="s">
        <v>350</v>
      </c>
      <c r="C331" s="26"/>
      <c r="D331" s="10" t="n">
        <v>62977</v>
      </c>
      <c r="E331" s="12" t="n">
        <v>2972126</v>
      </c>
      <c r="F331" s="26"/>
    </row>
    <row r="332" s="27" customFormat="true" ht="16.5" hidden="false" customHeight="false" outlineLevel="0" collapsed="false">
      <c r="A332" s="8" t="n">
        <v>328</v>
      </c>
      <c r="B332" s="22" t="s">
        <v>351</v>
      </c>
      <c r="C332" s="26"/>
      <c r="D332" s="10" t="n">
        <v>62977</v>
      </c>
      <c r="E332" s="12" t="n">
        <v>1250000</v>
      </c>
      <c r="F332" s="26"/>
    </row>
    <row r="333" s="27" customFormat="true" ht="16.5" hidden="false" customHeight="false" outlineLevel="0" collapsed="false">
      <c r="A333" s="8" t="n">
        <v>329</v>
      </c>
      <c r="B333" s="22" t="s">
        <v>352</v>
      </c>
      <c r="C333" s="26"/>
      <c r="D333" s="10" t="n">
        <v>62977</v>
      </c>
      <c r="E333" s="12" t="n">
        <v>1200000</v>
      </c>
      <c r="F333" s="26"/>
    </row>
    <row r="334" s="27" customFormat="true" ht="16.5" hidden="false" customHeight="false" outlineLevel="0" collapsed="false">
      <c r="A334" s="8" t="n">
        <v>330</v>
      </c>
      <c r="B334" s="22" t="s">
        <v>353</v>
      </c>
      <c r="C334" s="26"/>
      <c r="D334" s="10" t="n">
        <v>62977</v>
      </c>
      <c r="E334" s="12" t="n">
        <v>2803541.63</v>
      </c>
      <c r="F334" s="26"/>
    </row>
    <row r="335" s="27" customFormat="true" ht="16.5" hidden="false" customHeight="false" outlineLevel="0" collapsed="false">
      <c r="A335" s="8" t="n">
        <v>331</v>
      </c>
      <c r="B335" s="22" t="s">
        <v>354</v>
      </c>
      <c r="C335" s="26"/>
      <c r="D335" s="10" t="n">
        <v>62977</v>
      </c>
      <c r="E335" s="12" t="n">
        <v>1693367.2</v>
      </c>
      <c r="F335" s="26"/>
    </row>
    <row r="336" s="27" customFormat="true" ht="16.5" hidden="false" customHeight="false" outlineLevel="0" collapsed="false">
      <c r="A336" s="8" t="n">
        <v>332</v>
      </c>
      <c r="B336" s="22" t="s">
        <v>355</v>
      </c>
      <c r="C336" s="26"/>
      <c r="D336" s="10" t="n">
        <v>62977</v>
      </c>
      <c r="E336" s="12" t="n">
        <v>5055000</v>
      </c>
      <c r="F336" s="26"/>
    </row>
    <row r="337" s="27" customFormat="true" ht="16.5" hidden="false" customHeight="false" outlineLevel="0" collapsed="false">
      <c r="A337" s="8" t="n">
        <v>333</v>
      </c>
      <c r="B337" s="22" t="s">
        <v>356</v>
      </c>
      <c r="C337" s="26"/>
      <c r="D337" s="10" t="n">
        <v>62977</v>
      </c>
      <c r="E337" s="12" t="n">
        <v>51025000</v>
      </c>
      <c r="F337" s="26"/>
    </row>
    <row r="338" s="27" customFormat="true" ht="16.5" hidden="false" customHeight="false" outlineLevel="0" collapsed="false">
      <c r="A338" s="8" t="n">
        <v>334</v>
      </c>
      <c r="B338" s="22" t="s">
        <v>357</v>
      </c>
      <c r="C338" s="26"/>
      <c r="D338" s="10" t="n">
        <v>62977</v>
      </c>
      <c r="E338" s="12" t="n">
        <v>6246470</v>
      </c>
      <c r="F338" s="26"/>
    </row>
    <row r="339" s="27" customFormat="true" ht="16.5" hidden="false" customHeight="false" outlineLevel="0" collapsed="false">
      <c r="A339" s="8" t="n">
        <v>335</v>
      </c>
      <c r="B339" s="22" t="s">
        <v>358</v>
      </c>
      <c r="C339" s="26"/>
      <c r="D339" s="10" t="n">
        <v>62977</v>
      </c>
      <c r="E339" s="12" t="n">
        <v>5536000</v>
      </c>
      <c r="F339" s="26"/>
    </row>
    <row r="340" s="27" customFormat="true" ht="16.5" hidden="false" customHeight="false" outlineLevel="0" collapsed="false">
      <c r="A340" s="8" t="n">
        <v>336</v>
      </c>
      <c r="B340" s="14" t="s">
        <v>359</v>
      </c>
      <c r="C340" s="26"/>
      <c r="D340" s="10" t="n">
        <v>63007</v>
      </c>
      <c r="E340" s="12" t="n">
        <v>500000</v>
      </c>
      <c r="F340" s="26"/>
    </row>
    <row r="341" s="27" customFormat="true" ht="16.5" hidden="false" customHeight="false" outlineLevel="0" collapsed="false">
      <c r="A341" s="8" t="n">
        <v>337</v>
      </c>
      <c r="B341" s="14" t="s">
        <v>360</v>
      </c>
      <c r="C341" s="26"/>
      <c r="D341" s="10" t="n">
        <v>63007</v>
      </c>
      <c r="E341" s="12" t="n">
        <v>100000</v>
      </c>
      <c r="F341" s="26"/>
    </row>
    <row r="342" s="27" customFormat="true" ht="16.5" hidden="false" customHeight="false" outlineLevel="0" collapsed="false">
      <c r="A342" s="8" t="n">
        <v>338</v>
      </c>
      <c r="B342" s="22" t="s">
        <v>361</v>
      </c>
      <c r="C342" s="26"/>
      <c r="D342" s="10" t="n">
        <v>63007</v>
      </c>
      <c r="E342" s="12" t="n">
        <v>1011111</v>
      </c>
      <c r="F342" s="26"/>
    </row>
    <row r="343" s="27" customFormat="true" ht="16.5" hidden="false" customHeight="false" outlineLevel="0" collapsed="false">
      <c r="A343" s="8" t="n">
        <v>339</v>
      </c>
      <c r="B343" s="22" t="s">
        <v>362</v>
      </c>
      <c r="C343" s="26"/>
      <c r="D343" s="10" t="n">
        <v>63007</v>
      </c>
      <c r="E343" s="12" t="n">
        <v>936014.4</v>
      </c>
      <c r="F343" s="26"/>
    </row>
    <row r="344" s="27" customFormat="true" ht="16.5" hidden="false" customHeight="false" outlineLevel="0" collapsed="false">
      <c r="A344" s="8" t="n">
        <v>340</v>
      </c>
      <c r="B344" s="22" t="s">
        <v>363</v>
      </c>
      <c r="C344" s="26"/>
      <c r="D344" s="10" t="n">
        <v>63007</v>
      </c>
      <c r="E344" s="12" t="n">
        <v>95910000</v>
      </c>
      <c r="F344" s="26"/>
    </row>
    <row r="345" s="27" customFormat="true" ht="16.5" hidden="false" customHeight="false" outlineLevel="0" collapsed="false">
      <c r="A345" s="8" t="n">
        <v>341</v>
      </c>
      <c r="B345" s="22" t="s">
        <v>364</v>
      </c>
      <c r="C345" s="26"/>
      <c r="D345" s="10" t="n">
        <v>63007</v>
      </c>
      <c r="E345" s="12" t="n">
        <v>5082500</v>
      </c>
      <c r="F345" s="26"/>
    </row>
    <row r="346" s="27" customFormat="true" ht="16.5" hidden="false" customHeight="false" outlineLevel="0" collapsed="false">
      <c r="A346" s="8" t="n">
        <v>342</v>
      </c>
      <c r="B346" s="22" t="s">
        <v>365</v>
      </c>
      <c r="C346" s="26"/>
      <c r="D346" s="10" t="n">
        <v>63007</v>
      </c>
      <c r="E346" s="12" t="n">
        <v>227000</v>
      </c>
      <c r="F346" s="26"/>
    </row>
    <row r="347" s="27" customFormat="true" ht="16.5" hidden="false" customHeight="false" outlineLevel="0" collapsed="false">
      <c r="A347" s="8" t="n">
        <v>343</v>
      </c>
      <c r="B347" s="22" t="s">
        <v>366</v>
      </c>
      <c r="C347" s="26"/>
      <c r="D347" s="10" t="n">
        <v>63007</v>
      </c>
      <c r="E347" s="12" t="n">
        <v>124721</v>
      </c>
      <c r="F347" s="26"/>
    </row>
    <row r="348" s="27" customFormat="true" ht="16.5" hidden="false" customHeight="false" outlineLevel="0" collapsed="false">
      <c r="A348" s="8" t="n">
        <v>344</v>
      </c>
      <c r="B348" s="22" t="s">
        <v>367</v>
      </c>
      <c r="C348" s="26"/>
      <c r="D348" s="10" t="n">
        <v>63007</v>
      </c>
      <c r="E348" s="12" t="n">
        <v>134133.4</v>
      </c>
      <c r="F348" s="26"/>
    </row>
    <row r="349" s="27" customFormat="true" ht="16.5" hidden="false" customHeight="false" outlineLevel="0" collapsed="false">
      <c r="A349" s="8" t="n">
        <v>345</v>
      </c>
      <c r="B349" s="22" t="s">
        <v>368</v>
      </c>
      <c r="C349" s="26"/>
      <c r="D349" s="10" t="n">
        <v>63007</v>
      </c>
      <c r="E349" s="12" t="n">
        <v>115000</v>
      </c>
      <c r="F349" s="26"/>
    </row>
    <row r="350" s="27" customFormat="true" ht="16.5" hidden="false" customHeight="false" outlineLevel="0" collapsed="false">
      <c r="A350" s="8" t="n">
        <v>346</v>
      </c>
      <c r="B350" s="22" t="s">
        <v>369</v>
      </c>
      <c r="C350" s="26"/>
      <c r="D350" s="10" t="n">
        <v>63007</v>
      </c>
      <c r="E350" s="12" t="n">
        <v>216723</v>
      </c>
      <c r="F350" s="26"/>
    </row>
    <row r="351" s="27" customFormat="true" ht="16.5" hidden="false" customHeight="false" outlineLevel="0" collapsed="false">
      <c r="A351" s="8" t="n">
        <v>347</v>
      </c>
      <c r="B351" s="22" t="s">
        <v>370</v>
      </c>
      <c r="C351" s="26"/>
      <c r="D351" s="10" t="n">
        <v>63007</v>
      </c>
      <c r="E351" s="12" t="n">
        <v>375448</v>
      </c>
      <c r="F351" s="26"/>
    </row>
    <row r="352" s="27" customFormat="true" ht="16.5" hidden="false" customHeight="false" outlineLevel="0" collapsed="false">
      <c r="A352" s="8" t="n">
        <v>348</v>
      </c>
      <c r="B352" s="22" t="s">
        <v>371</v>
      </c>
      <c r="C352" s="26"/>
      <c r="D352" s="10" t="n">
        <v>63007</v>
      </c>
      <c r="E352" s="12" t="n">
        <v>137703</v>
      </c>
      <c r="F352" s="26"/>
    </row>
    <row r="353" s="27" customFormat="true" ht="16.5" hidden="false" customHeight="false" outlineLevel="0" collapsed="false">
      <c r="A353" s="8" t="n">
        <v>349</v>
      </c>
      <c r="B353" s="22" t="s">
        <v>372</v>
      </c>
      <c r="C353" s="26"/>
      <c r="D353" s="10" t="n">
        <v>63007</v>
      </c>
      <c r="E353" s="12" t="n">
        <v>250000</v>
      </c>
      <c r="F353" s="26"/>
    </row>
    <row r="354" s="27" customFormat="true" ht="16.5" hidden="false" customHeight="false" outlineLevel="0" collapsed="false">
      <c r="A354" s="8" t="n">
        <v>350</v>
      </c>
      <c r="B354" s="22" t="s">
        <v>373</v>
      </c>
      <c r="C354" s="26"/>
      <c r="D354" s="10" t="n">
        <v>63007</v>
      </c>
      <c r="E354" s="12" t="n">
        <v>100000</v>
      </c>
      <c r="F354" s="26"/>
    </row>
    <row r="355" s="27" customFormat="true" ht="16.5" hidden="false" customHeight="false" outlineLevel="0" collapsed="false">
      <c r="A355" s="8" t="n">
        <v>351</v>
      </c>
      <c r="B355" s="22" t="s">
        <v>374</v>
      </c>
      <c r="C355" s="26"/>
      <c r="D355" s="10" t="n">
        <v>63007</v>
      </c>
      <c r="E355" s="12" t="n">
        <v>117695</v>
      </c>
      <c r="F355" s="26"/>
    </row>
    <row r="356" s="27" customFormat="true" ht="16.5" hidden="false" customHeight="false" outlineLevel="0" collapsed="false">
      <c r="A356" s="8" t="n">
        <v>352</v>
      </c>
      <c r="B356" s="22" t="s">
        <v>375</v>
      </c>
      <c r="C356" s="26"/>
      <c r="D356" s="10" t="n">
        <v>63007</v>
      </c>
      <c r="E356" s="12" t="n">
        <v>121012</v>
      </c>
      <c r="F356" s="26"/>
    </row>
    <row r="357" s="27" customFormat="true" ht="16.5" hidden="false" customHeight="false" outlineLevel="0" collapsed="false">
      <c r="A357" s="8" t="n">
        <v>353</v>
      </c>
      <c r="B357" s="22" t="s">
        <v>376</v>
      </c>
      <c r="C357" s="26"/>
      <c r="D357" s="10" t="n">
        <v>63007</v>
      </c>
      <c r="E357" s="12" t="n">
        <v>800000</v>
      </c>
      <c r="F357" s="26"/>
    </row>
    <row r="358" s="27" customFormat="true" ht="16.5" hidden="false" customHeight="false" outlineLevel="0" collapsed="false">
      <c r="A358" s="8" t="n">
        <v>354</v>
      </c>
      <c r="B358" s="22" t="s">
        <v>377</v>
      </c>
      <c r="C358" s="26"/>
      <c r="D358" s="10" t="n">
        <v>63007</v>
      </c>
      <c r="E358" s="12" t="n">
        <v>1375515</v>
      </c>
      <c r="F358" s="26"/>
    </row>
    <row r="359" s="27" customFormat="true" ht="16.5" hidden="false" customHeight="false" outlineLevel="0" collapsed="false">
      <c r="A359" s="8" t="n">
        <v>355</v>
      </c>
      <c r="B359" s="22" t="s">
        <v>378</v>
      </c>
      <c r="C359" s="26"/>
      <c r="D359" s="10" t="n">
        <v>63007</v>
      </c>
      <c r="E359" s="12" t="n">
        <v>412087</v>
      </c>
      <c r="F359" s="26"/>
    </row>
    <row r="360" s="27" customFormat="true" ht="16.5" hidden="false" customHeight="false" outlineLevel="0" collapsed="false">
      <c r="A360" s="8" t="n">
        <v>356</v>
      </c>
      <c r="B360" s="14" t="s">
        <v>379</v>
      </c>
      <c r="C360" s="26"/>
      <c r="D360" s="10" t="n">
        <v>63007</v>
      </c>
      <c r="E360" s="12" t="n">
        <v>300000</v>
      </c>
      <c r="F360" s="26"/>
    </row>
    <row r="361" s="27" customFormat="true" ht="16.5" hidden="false" customHeight="false" outlineLevel="0" collapsed="false">
      <c r="A361" s="8" t="n">
        <v>357</v>
      </c>
      <c r="B361" s="14" t="s">
        <v>379</v>
      </c>
      <c r="C361" s="26"/>
      <c r="D361" s="10" t="n">
        <v>63007</v>
      </c>
      <c r="E361" s="12" t="n">
        <v>700000</v>
      </c>
      <c r="F361" s="26"/>
    </row>
    <row r="362" s="27" customFormat="true" ht="16.5" hidden="false" customHeight="false" outlineLevel="0" collapsed="false">
      <c r="A362" s="8" t="n">
        <v>358</v>
      </c>
      <c r="B362" s="14" t="s">
        <v>380</v>
      </c>
      <c r="C362" s="26"/>
      <c r="D362" s="10" t="n">
        <v>63007</v>
      </c>
      <c r="E362" s="12" t="n">
        <v>303333</v>
      </c>
      <c r="F362" s="26"/>
    </row>
    <row r="363" s="27" customFormat="true" ht="16.5" hidden="false" customHeight="false" outlineLevel="0" collapsed="false">
      <c r="A363" s="8" t="n">
        <v>359</v>
      </c>
      <c r="B363" s="14" t="s">
        <v>381</v>
      </c>
      <c r="C363" s="26"/>
      <c r="D363" s="10" t="n">
        <v>63007</v>
      </c>
      <c r="E363" s="12" t="n">
        <v>511111</v>
      </c>
      <c r="F363" s="26"/>
    </row>
    <row r="364" s="27" customFormat="true" ht="16.5" hidden="false" customHeight="false" outlineLevel="0" collapsed="false">
      <c r="A364" s="8" t="n">
        <v>360</v>
      </c>
      <c r="B364" s="22" t="s">
        <v>382</v>
      </c>
      <c r="C364" s="26"/>
      <c r="D364" s="10" t="n">
        <v>63038</v>
      </c>
      <c r="E364" s="12" t="n">
        <v>391349</v>
      </c>
      <c r="F364" s="26"/>
    </row>
    <row r="365" s="27" customFormat="true" ht="16.5" hidden="false" customHeight="false" outlineLevel="0" collapsed="false">
      <c r="A365" s="8" t="n">
        <v>361</v>
      </c>
      <c r="B365" s="22" t="s">
        <v>383</v>
      </c>
      <c r="C365" s="26"/>
      <c r="D365" s="10" t="n">
        <v>63038</v>
      </c>
      <c r="E365" s="12" t="n">
        <v>360086</v>
      </c>
      <c r="F365" s="26"/>
    </row>
    <row r="366" s="27" customFormat="true" ht="16.5" hidden="false" customHeight="false" outlineLevel="0" collapsed="false">
      <c r="A366" s="8" t="n">
        <v>362</v>
      </c>
      <c r="B366" s="22" t="s">
        <v>384</v>
      </c>
      <c r="C366" s="26"/>
      <c r="D366" s="10" t="n">
        <v>63038</v>
      </c>
      <c r="E366" s="12" t="n">
        <v>50320</v>
      </c>
      <c r="F366" s="26"/>
    </row>
    <row r="367" s="27" customFormat="true" ht="16.5" hidden="false" customHeight="false" outlineLevel="0" collapsed="false">
      <c r="A367" s="8" t="n">
        <v>363</v>
      </c>
      <c r="B367" s="22" t="s">
        <v>385</v>
      </c>
      <c r="C367" s="26"/>
      <c r="D367" s="10" t="n">
        <v>63038</v>
      </c>
      <c r="E367" s="12" t="n">
        <v>14897</v>
      </c>
      <c r="F367" s="26"/>
    </row>
    <row r="368" s="27" customFormat="true" ht="16.5" hidden="false" customHeight="false" outlineLevel="0" collapsed="false">
      <c r="A368" s="8" t="n">
        <v>364</v>
      </c>
      <c r="B368" s="22" t="s">
        <v>386</v>
      </c>
      <c r="C368" s="26"/>
      <c r="D368" s="10" t="n">
        <v>63038</v>
      </c>
      <c r="E368" s="12" t="n">
        <v>51000</v>
      </c>
      <c r="F368" s="26"/>
    </row>
    <row r="369" s="27" customFormat="true" ht="16.5" hidden="false" customHeight="false" outlineLevel="0" collapsed="false">
      <c r="A369" s="8" t="n">
        <v>365</v>
      </c>
      <c r="B369" s="22" t="s">
        <v>387</v>
      </c>
      <c r="C369" s="26"/>
      <c r="D369" s="10" t="n">
        <v>63038</v>
      </c>
      <c r="E369" s="12" t="n">
        <v>101600000</v>
      </c>
      <c r="F369" s="26"/>
    </row>
    <row r="370" s="27" customFormat="true" ht="16.5" hidden="false" customHeight="false" outlineLevel="0" collapsed="false">
      <c r="A370" s="8" t="n">
        <v>366</v>
      </c>
      <c r="B370" s="22" t="s">
        <v>388</v>
      </c>
      <c r="C370" s="26"/>
      <c r="D370" s="10" t="n">
        <v>63038</v>
      </c>
      <c r="E370" s="12" t="n">
        <v>117191</v>
      </c>
      <c r="F370" s="26"/>
    </row>
    <row r="371" s="27" customFormat="true" ht="16.5" hidden="false" customHeight="false" outlineLevel="0" collapsed="false">
      <c r="A371" s="8" t="n">
        <v>367</v>
      </c>
      <c r="B371" s="22" t="s">
        <v>389</v>
      </c>
      <c r="C371" s="26"/>
      <c r="D371" s="10" t="n">
        <v>63038</v>
      </c>
      <c r="E371" s="12" t="n">
        <v>150302</v>
      </c>
      <c r="F371" s="26"/>
    </row>
    <row r="372" s="27" customFormat="true" ht="16.5" hidden="false" customHeight="false" outlineLevel="0" collapsed="false">
      <c r="A372" s="8" t="n">
        <v>368</v>
      </c>
      <c r="B372" s="22" t="s">
        <v>390</v>
      </c>
      <c r="C372" s="26"/>
      <c r="D372" s="10" t="n">
        <v>63038</v>
      </c>
      <c r="E372" s="12" t="n">
        <v>553556</v>
      </c>
      <c r="F372" s="26"/>
    </row>
    <row r="373" s="27" customFormat="true" ht="16.5" hidden="false" customHeight="false" outlineLevel="0" collapsed="false">
      <c r="A373" s="8" t="n">
        <v>369</v>
      </c>
      <c r="B373" s="22" t="s">
        <v>390</v>
      </c>
      <c r="C373" s="26"/>
      <c r="D373" s="10" t="n">
        <v>63038</v>
      </c>
      <c r="E373" s="12" t="n">
        <v>113479</v>
      </c>
      <c r="F373" s="26"/>
    </row>
    <row r="374" s="27" customFormat="true" ht="16.5" hidden="false" customHeight="false" outlineLevel="0" collapsed="false">
      <c r="A374" s="8" t="n">
        <v>370</v>
      </c>
      <c r="B374" s="22" t="s">
        <v>391</v>
      </c>
      <c r="C374" s="26"/>
      <c r="D374" s="10" t="n">
        <v>63038</v>
      </c>
      <c r="E374" s="12" t="n">
        <v>475948</v>
      </c>
      <c r="F374" s="26"/>
    </row>
    <row r="375" s="27" customFormat="true" ht="16.5" hidden="false" customHeight="false" outlineLevel="0" collapsed="false">
      <c r="A375" s="8" t="n">
        <v>371</v>
      </c>
      <c r="B375" s="22" t="s">
        <v>392</v>
      </c>
      <c r="C375" s="26"/>
      <c r="D375" s="10" t="n">
        <v>63038</v>
      </c>
      <c r="E375" s="12" t="n">
        <v>157796</v>
      </c>
      <c r="F375" s="26"/>
    </row>
    <row r="376" s="27" customFormat="true" ht="16.5" hidden="false" customHeight="false" outlineLevel="0" collapsed="false">
      <c r="A376" s="8" t="n">
        <v>372</v>
      </c>
      <c r="B376" s="22" t="s">
        <v>393</v>
      </c>
      <c r="C376" s="26"/>
      <c r="D376" s="10" t="n">
        <v>63038</v>
      </c>
      <c r="E376" s="12" t="n">
        <v>220143</v>
      </c>
      <c r="F376" s="26"/>
    </row>
    <row r="377" s="27" customFormat="true" ht="16.5" hidden="false" customHeight="false" outlineLevel="0" collapsed="false">
      <c r="A377" s="8" t="n">
        <v>373</v>
      </c>
      <c r="B377" s="22" t="s">
        <v>394</v>
      </c>
      <c r="C377" s="26"/>
      <c r="D377" s="10" t="n">
        <v>63038</v>
      </c>
      <c r="E377" s="12" t="n">
        <v>214272</v>
      </c>
      <c r="F377" s="26"/>
    </row>
    <row r="378" s="27" customFormat="true" ht="16.5" hidden="false" customHeight="false" outlineLevel="0" collapsed="false">
      <c r="A378" s="8" t="n">
        <v>374</v>
      </c>
      <c r="B378" s="22" t="s">
        <v>395</v>
      </c>
      <c r="C378" s="26"/>
      <c r="D378" s="10" t="n">
        <v>63038</v>
      </c>
      <c r="E378" s="12" t="n">
        <v>150512</v>
      </c>
      <c r="F378" s="26"/>
    </row>
    <row r="379" s="27" customFormat="true" ht="16.5" hidden="false" customHeight="false" outlineLevel="0" collapsed="false">
      <c r="A379" s="8" t="n">
        <v>375</v>
      </c>
      <c r="B379" s="22" t="s">
        <v>396</v>
      </c>
      <c r="C379" s="26"/>
      <c r="D379" s="10" t="n">
        <v>63038</v>
      </c>
      <c r="E379" s="12" t="n">
        <v>100000</v>
      </c>
      <c r="F379" s="26"/>
    </row>
    <row r="380" s="27" customFormat="true" ht="16.5" hidden="false" customHeight="false" outlineLevel="0" collapsed="false">
      <c r="A380" s="8" t="n">
        <v>376</v>
      </c>
      <c r="B380" s="22" t="s">
        <v>397</v>
      </c>
      <c r="C380" s="26"/>
      <c r="D380" s="10" t="n">
        <v>63038</v>
      </c>
      <c r="E380" s="12" t="n">
        <v>107097</v>
      </c>
      <c r="F380" s="26"/>
    </row>
    <row r="381" s="27" customFormat="true" ht="16.5" hidden="false" customHeight="false" outlineLevel="0" collapsed="false">
      <c r="A381" s="8" t="n">
        <v>377</v>
      </c>
      <c r="B381" s="22" t="s">
        <v>398</v>
      </c>
      <c r="C381" s="26"/>
      <c r="D381" s="10" t="n">
        <v>63038</v>
      </c>
      <c r="E381" s="12" t="n">
        <v>352630</v>
      </c>
      <c r="F381" s="26"/>
    </row>
    <row r="382" s="27" customFormat="true" ht="16.5" hidden="false" customHeight="false" outlineLevel="0" collapsed="false">
      <c r="A382" s="8" t="n">
        <v>378</v>
      </c>
      <c r="B382" s="22" t="s">
        <v>399</v>
      </c>
      <c r="C382" s="26"/>
      <c r="D382" s="10" t="n">
        <v>63038</v>
      </c>
      <c r="E382" s="12" t="n">
        <v>719371</v>
      </c>
      <c r="F382" s="26"/>
    </row>
    <row r="383" s="27" customFormat="true" ht="16.5" hidden="false" customHeight="false" outlineLevel="0" collapsed="false">
      <c r="A383" s="8" t="n">
        <v>379</v>
      </c>
      <c r="B383" s="22" t="s">
        <v>400</v>
      </c>
      <c r="C383" s="26"/>
      <c r="D383" s="10" t="n">
        <v>63038</v>
      </c>
      <c r="E383" s="12" t="n">
        <v>101000</v>
      </c>
      <c r="F383" s="26"/>
    </row>
    <row r="384" s="27" customFormat="true" ht="16.5" hidden="false" customHeight="false" outlineLevel="0" collapsed="false">
      <c r="A384" s="8" t="n">
        <v>380</v>
      </c>
      <c r="B384" s="22" t="s">
        <v>401</v>
      </c>
      <c r="C384" s="26"/>
      <c r="D384" s="10" t="n">
        <v>63038</v>
      </c>
      <c r="E384" s="12" t="n">
        <v>106211</v>
      </c>
      <c r="F384" s="26"/>
    </row>
    <row r="385" s="27" customFormat="true" ht="16.5" hidden="false" customHeight="false" outlineLevel="0" collapsed="false">
      <c r="A385" s="8" t="n">
        <v>381</v>
      </c>
      <c r="B385" s="22" t="s">
        <v>402</v>
      </c>
      <c r="C385" s="26"/>
      <c r="D385" s="10" t="n">
        <v>63038</v>
      </c>
      <c r="E385" s="12" t="n">
        <v>271913</v>
      </c>
      <c r="F385" s="26"/>
    </row>
    <row r="386" s="27" customFormat="true" ht="16.5" hidden="false" customHeight="false" outlineLevel="0" collapsed="false">
      <c r="A386" s="8" t="n">
        <v>382</v>
      </c>
      <c r="B386" s="22" t="s">
        <v>403</v>
      </c>
      <c r="C386" s="26"/>
      <c r="D386" s="10" t="n">
        <v>63038</v>
      </c>
      <c r="E386" s="12" t="n">
        <v>479234</v>
      </c>
      <c r="F386" s="26"/>
    </row>
    <row r="387" s="27" customFormat="true" ht="16.5" hidden="false" customHeight="false" outlineLevel="0" collapsed="false">
      <c r="A387" s="8" t="n">
        <v>383</v>
      </c>
      <c r="B387" s="22" t="s">
        <v>404</v>
      </c>
      <c r="C387" s="26"/>
      <c r="D387" s="10" t="n">
        <v>63038</v>
      </c>
      <c r="E387" s="12" t="n">
        <v>278001</v>
      </c>
      <c r="F387" s="26"/>
    </row>
    <row r="388" s="27" customFormat="true" ht="16.5" hidden="false" customHeight="false" outlineLevel="0" collapsed="false">
      <c r="A388" s="8" t="n">
        <v>384</v>
      </c>
      <c r="B388" s="22" t="s">
        <v>405</v>
      </c>
      <c r="C388" s="26"/>
      <c r="D388" s="10" t="n">
        <v>63038</v>
      </c>
      <c r="E388" s="12" t="n">
        <v>100011</v>
      </c>
      <c r="F388" s="26"/>
    </row>
    <row r="389" s="27" customFormat="true" ht="16.5" hidden="false" customHeight="false" outlineLevel="0" collapsed="false">
      <c r="A389" s="8" t="n">
        <v>385</v>
      </c>
      <c r="B389" s="22" t="s">
        <v>406</v>
      </c>
      <c r="C389" s="26"/>
      <c r="D389" s="10" t="n">
        <v>63038</v>
      </c>
      <c r="E389" s="12" t="n">
        <v>252955</v>
      </c>
      <c r="F389" s="26"/>
    </row>
    <row r="390" s="27" customFormat="true" ht="16.5" hidden="false" customHeight="false" outlineLevel="0" collapsed="false">
      <c r="A390" s="8" t="n">
        <v>386</v>
      </c>
      <c r="B390" s="22" t="s">
        <v>407</v>
      </c>
      <c r="C390" s="26"/>
      <c r="D390" s="10" t="n">
        <v>63038</v>
      </c>
      <c r="E390" s="12" t="n">
        <v>141830</v>
      </c>
      <c r="F390" s="26"/>
    </row>
    <row r="391" s="27" customFormat="true" ht="16.5" hidden="false" customHeight="false" outlineLevel="0" collapsed="false">
      <c r="A391" s="8" t="n">
        <v>387</v>
      </c>
      <c r="B391" s="14" t="s">
        <v>408</v>
      </c>
      <c r="C391" s="26"/>
      <c r="D391" s="10" t="n">
        <v>63038</v>
      </c>
      <c r="E391" s="12" t="n">
        <f aca="false">23512110+102620</f>
        <v>23614730</v>
      </c>
      <c r="F391" s="26"/>
    </row>
    <row r="392" s="27" customFormat="true" ht="16.5" hidden="false" customHeight="false" outlineLevel="0" collapsed="false">
      <c r="A392" s="8" t="n">
        <v>388</v>
      </c>
      <c r="B392" s="14" t="s">
        <v>409</v>
      </c>
      <c r="C392" s="26"/>
      <c r="D392" s="10" t="n">
        <v>63038</v>
      </c>
      <c r="E392" s="12" t="n">
        <v>100000</v>
      </c>
      <c r="F392" s="26"/>
    </row>
    <row r="393" s="27" customFormat="true" ht="16.5" hidden="false" customHeight="false" outlineLevel="0" collapsed="false">
      <c r="A393" s="8" t="n">
        <v>389</v>
      </c>
      <c r="B393" s="14" t="s">
        <v>410</v>
      </c>
      <c r="C393" s="26"/>
      <c r="D393" s="10" t="n">
        <v>63038</v>
      </c>
      <c r="E393" s="12" t="n">
        <v>162401</v>
      </c>
      <c r="F393" s="26"/>
    </row>
    <row r="394" s="27" customFormat="true" ht="16.5" hidden="false" customHeight="false" outlineLevel="0" collapsed="false">
      <c r="A394" s="8" t="n">
        <v>390</v>
      </c>
      <c r="B394" s="22" t="s">
        <v>411</v>
      </c>
      <c r="C394" s="26"/>
      <c r="D394" s="10" t="n">
        <v>63038</v>
      </c>
      <c r="E394" s="12" t="n">
        <v>501101</v>
      </c>
      <c r="F394" s="26"/>
    </row>
    <row r="395" s="27" customFormat="true" ht="16.5" hidden="false" customHeight="false" outlineLevel="0" collapsed="false">
      <c r="A395" s="8" t="n">
        <v>391</v>
      </c>
      <c r="B395" s="22" t="s">
        <v>412</v>
      </c>
      <c r="C395" s="26"/>
      <c r="D395" s="10" t="n">
        <v>63038</v>
      </c>
      <c r="E395" s="12" t="n">
        <v>2185362</v>
      </c>
      <c r="F395" s="26"/>
    </row>
    <row r="396" s="27" customFormat="true" ht="16.5" hidden="false" customHeight="false" outlineLevel="0" collapsed="false">
      <c r="A396" s="8" t="n">
        <v>392</v>
      </c>
      <c r="B396" s="22" t="s">
        <v>413</v>
      </c>
      <c r="C396" s="26"/>
      <c r="D396" s="10" t="n">
        <v>63038</v>
      </c>
      <c r="E396" s="12" t="n">
        <v>251000</v>
      </c>
      <c r="F396" s="26"/>
    </row>
    <row r="397" s="27" customFormat="true" ht="16.5" hidden="false" customHeight="false" outlineLevel="0" collapsed="false">
      <c r="A397" s="8" t="n">
        <v>393</v>
      </c>
      <c r="B397" s="14" t="s">
        <v>414</v>
      </c>
      <c r="C397" s="26"/>
      <c r="D397" s="10" t="n">
        <v>63038</v>
      </c>
      <c r="E397" s="12" t="n">
        <v>151000</v>
      </c>
      <c r="F397" s="26"/>
    </row>
    <row r="398" s="27" customFormat="true" ht="16.5" hidden="false" customHeight="false" outlineLevel="0" collapsed="false">
      <c r="A398" s="8" t="n">
        <v>394</v>
      </c>
      <c r="B398" s="22" t="s">
        <v>415</v>
      </c>
      <c r="C398" s="26"/>
      <c r="D398" s="10" t="n">
        <v>63038</v>
      </c>
      <c r="E398" s="12" t="n">
        <v>30000</v>
      </c>
      <c r="F398" s="26"/>
    </row>
    <row r="399" s="27" customFormat="true" ht="16.5" hidden="false" customHeight="false" outlineLevel="0" collapsed="false">
      <c r="A399" s="8" t="n">
        <v>395</v>
      </c>
      <c r="B399" s="22" t="s">
        <v>416</v>
      </c>
      <c r="C399" s="10"/>
      <c r="D399" s="10" t="n">
        <v>63099</v>
      </c>
      <c r="E399" s="12" t="n">
        <v>173796</v>
      </c>
      <c r="F399" s="26"/>
    </row>
    <row r="400" s="27" customFormat="true" ht="16.5" hidden="false" customHeight="false" outlineLevel="0" collapsed="false">
      <c r="A400" s="8" t="n">
        <v>396</v>
      </c>
      <c r="B400" s="22" t="s">
        <v>417</v>
      </c>
      <c r="C400" s="10"/>
      <c r="D400" s="10" t="n">
        <v>63099</v>
      </c>
      <c r="E400" s="12" t="n">
        <v>2008347.6</v>
      </c>
      <c r="F400" s="26"/>
    </row>
    <row r="401" s="27" customFormat="true" ht="16.5" hidden="false" customHeight="false" outlineLevel="0" collapsed="false">
      <c r="A401" s="8" t="n">
        <v>397</v>
      </c>
      <c r="B401" s="22" t="s">
        <v>418</v>
      </c>
      <c r="C401" s="10"/>
      <c r="D401" s="10" t="n">
        <v>63099</v>
      </c>
      <c r="E401" s="12" t="n">
        <v>10364250</v>
      </c>
      <c r="F401" s="26"/>
    </row>
    <row r="402" s="27" customFormat="true" ht="16.5" hidden="false" customHeight="false" outlineLevel="0" collapsed="false">
      <c r="A402" s="8" t="n">
        <v>398</v>
      </c>
      <c r="B402" s="22" t="s">
        <v>419</v>
      </c>
      <c r="C402" s="10"/>
      <c r="D402" s="10" t="n">
        <v>63099</v>
      </c>
      <c r="E402" s="12" t="n">
        <v>22609966.52</v>
      </c>
      <c r="F402" s="26"/>
    </row>
    <row r="403" s="27" customFormat="true" ht="16.5" hidden="false" customHeight="false" outlineLevel="0" collapsed="false">
      <c r="A403" s="8" t="n">
        <v>399</v>
      </c>
      <c r="B403" s="22" t="s">
        <v>420</v>
      </c>
      <c r="C403" s="10"/>
      <c r="D403" s="10" t="n">
        <v>63099</v>
      </c>
      <c r="E403" s="12" t="n">
        <v>8715000</v>
      </c>
      <c r="F403" s="26"/>
    </row>
    <row r="404" s="27" customFormat="true" ht="16.5" hidden="false" customHeight="false" outlineLevel="0" collapsed="false">
      <c r="A404" s="8" t="n">
        <v>400</v>
      </c>
      <c r="B404" s="22" t="s">
        <v>421</v>
      </c>
      <c r="C404" s="10"/>
      <c r="D404" s="10" t="n">
        <v>63099</v>
      </c>
      <c r="E404" s="12" t="n">
        <v>706221</v>
      </c>
      <c r="F404" s="26"/>
    </row>
    <row r="405" s="27" customFormat="true" ht="16.5" hidden="false" customHeight="false" outlineLevel="0" collapsed="false">
      <c r="A405" s="8" t="n">
        <v>401</v>
      </c>
      <c r="B405" s="22" t="s">
        <v>422</v>
      </c>
      <c r="C405" s="10"/>
      <c r="D405" s="10" t="n">
        <v>63099</v>
      </c>
      <c r="E405" s="12" t="n">
        <v>10191000</v>
      </c>
      <c r="F405" s="26"/>
    </row>
    <row r="406" s="27" customFormat="true" ht="16.5" hidden="false" customHeight="false" outlineLevel="0" collapsed="false">
      <c r="A406" s="8" t="n">
        <v>402</v>
      </c>
      <c r="B406" s="22" t="s">
        <v>423</v>
      </c>
      <c r="C406" s="10"/>
      <c r="D406" s="10" t="n">
        <v>63099</v>
      </c>
      <c r="E406" s="12" t="n">
        <v>1763597.39</v>
      </c>
      <c r="F406" s="26"/>
    </row>
    <row r="407" s="27" customFormat="true" ht="16.5" hidden="false" customHeight="false" outlineLevel="0" collapsed="false">
      <c r="A407" s="8" t="n">
        <v>403</v>
      </c>
      <c r="B407" s="22" t="s">
        <v>424</v>
      </c>
      <c r="C407" s="10"/>
      <c r="D407" s="10" t="n">
        <v>63099</v>
      </c>
      <c r="E407" s="12" t="n">
        <v>52552</v>
      </c>
      <c r="F407" s="26"/>
    </row>
    <row r="408" s="27" customFormat="true" ht="16.5" hidden="false" customHeight="false" outlineLevel="0" collapsed="false">
      <c r="A408" s="8" t="n">
        <v>404</v>
      </c>
      <c r="B408" s="22" t="s">
        <v>425</v>
      </c>
      <c r="C408" s="10"/>
      <c r="D408" s="10" t="n">
        <v>63099</v>
      </c>
      <c r="E408" s="12" t="n">
        <v>138099</v>
      </c>
      <c r="F408" s="26"/>
    </row>
    <row r="409" s="27" customFormat="true" ht="16.5" hidden="false" customHeight="false" outlineLevel="0" collapsed="false">
      <c r="A409" s="8" t="n">
        <v>405</v>
      </c>
      <c r="B409" s="22" t="s">
        <v>426</v>
      </c>
      <c r="C409" s="10"/>
      <c r="D409" s="10" t="n">
        <v>63099</v>
      </c>
      <c r="E409" s="12" t="n">
        <v>10191</v>
      </c>
      <c r="F409" s="26"/>
    </row>
    <row r="410" s="27" customFormat="true" ht="16.5" hidden="false" customHeight="false" outlineLevel="0" collapsed="false">
      <c r="A410" s="8" t="n">
        <v>406</v>
      </c>
      <c r="B410" s="22" t="s">
        <v>427</v>
      </c>
      <c r="C410" s="10"/>
      <c r="D410" s="10" t="n">
        <v>63099</v>
      </c>
      <c r="E410" s="12" t="n">
        <v>19442.43</v>
      </c>
      <c r="F410" s="26"/>
    </row>
    <row r="411" s="27" customFormat="true" ht="16.5" hidden="false" customHeight="false" outlineLevel="0" collapsed="false">
      <c r="A411" s="8" t="n">
        <v>407</v>
      </c>
      <c r="B411" s="22" t="s">
        <v>428</v>
      </c>
      <c r="C411" s="10"/>
      <c r="D411" s="10" t="n">
        <v>63099</v>
      </c>
      <c r="E411" s="12" t="n">
        <v>29393.28</v>
      </c>
      <c r="F411" s="26"/>
    </row>
    <row r="412" s="27" customFormat="true" ht="16.5" hidden="false" customHeight="false" outlineLevel="0" collapsed="false">
      <c r="A412" s="8" t="n">
        <v>408</v>
      </c>
      <c r="B412" s="22" t="s">
        <v>429</v>
      </c>
      <c r="C412" s="10"/>
      <c r="D412" s="10" t="n">
        <v>63099</v>
      </c>
      <c r="E412" s="12" t="n">
        <v>30618</v>
      </c>
      <c r="F412" s="26"/>
    </row>
    <row r="413" s="27" customFormat="true" ht="16.5" hidden="false" customHeight="false" outlineLevel="0" collapsed="false">
      <c r="A413" s="8" t="n">
        <v>409</v>
      </c>
      <c r="B413" s="22" t="s">
        <v>430</v>
      </c>
      <c r="C413" s="10"/>
      <c r="D413" s="10" t="n">
        <v>63099</v>
      </c>
      <c r="E413" s="12" t="n">
        <v>30618</v>
      </c>
      <c r="F413" s="26"/>
    </row>
    <row r="414" s="27" customFormat="true" ht="16.5" hidden="false" customHeight="false" outlineLevel="0" collapsed="false">
      <c r="A414" s="8" t="n">
        <v>410</v>
      </c>
      <c r="B414" s="22" t="s">
        <v>431</v>
      </c>
      <c r="C414" s="10"/>
      <c r="D414" s="10" t="n">
        <v>63099</v>
      </c>
      <c r="E414" s="12" t="n">
        <v>553576</v>
      </c>
      <c r="F414" s="26"/>
    </row>
    <row r="415" s="27" customFormat="true" ht="16.5" hidden="false" customHeight="false" outlineLevel="0" collapsed="false">
      <c r="A415" s="8" t="n">
        <v>411</v>
      </c>
      <c r="B415" s="22" t="s">
        <v>432</v>
      </c>
      <c r="C415" s="10"/>
      <c r="D415" s="10" t="n">
        <v>63099</v>
      </c>
      <c r="E415" s="12" t="n">
        <v>287305</v>
      </c>
      <c r="F415" s="26"/>
    </row>
    <row r="416" s="27" customFormat="true" ht="16.5" hidden="false" customHeight="false" outlineLevel="0" collapsed="false">
      <c r="A416" s="8" t="n">
        <v>412</v>
      </c>
      <c r="B416" s="22" t="s">
        <v>433</v>
      </c>
      <c r="C416" s="29"/>
      <c r="D416" s="10" t="n">
        <v>63099</v>
      </c>
      <c r="E416" s="12" t="n">
        <v>115422</v>
      </c>
      <c r="F416" s="26"/>
    </row>
    <row r="417" s="27" customFormat="true" ht="16.5" hidden="false" customHeight="false" outlineLevel="0" collapsed="false">
      <c r="A417" s="8" t="n">
        <v>413</v>
      </c>
      <c r="B417" s="22" t="s">
        <v>434</v>
      </c>
      <c r="C417" s="29"/>
      <c r="D417" s="10" t="n">
        <v>63099</v>
      </c>
      <c r="E417" s="12" t="n">
        <v>27565</v>
      </c>
      <c r="F417" s="26"/>
    </row>
    <row r="418" s="27" customFormat="true" ht="16.5" hidden="false" customHeight="false" outlineLevel="0" collapsed="false">
      <c r="A418" s="8" t="n">
        <v>414</v>
      </c>
      <c r="B418" s="22" t="s">
        <v>435</v>
      </c>
      <c r="C418" s="29"/>
      <c r="D418" s="10" t="n">
        <v>63099</v>
      </c>
      <c r="E418" s="12" t="n">
        <v>50000</v>
      </c>
      <c r="F418" s="26"/>
    </row>
    <row r="419" s="27" customFormat="true" ht="16.5" hidden="false" customHeight="false" outlineLevel="0" collapsed="false">
      <c r="A419" s="8" t="n">
        <v>415</v>
      </c>
      <c r="B419" s="22" t="s">
        <v>436</v>
      </c>
      <c r="C419" s="29"/>
      <c r="D419" s="10" t="n">
        <v>63099</v>
      </c>
      <c r="E419" s="12" t="n">
        <v>25000</v>
      </c>
      <c r="F419" s="26"/>
    </row>
    <row r="420" s="27" customFormat="true" ht="16.5" hidden="false" customHeight="false" outlineLevel="0" collapsed="false">
      <c r="A420" s="8" t="n">
        <v>416</v>
      </c>
      <c r="B420" s="22" t="s">
        <v>437</v>
      </c>
      <c r="C420" s="29"/>
      <c r="D420" s="10" t="n">
        <v>63099</v>
      </c>
      <c r="E420" s="12" t="n">
        <v>25000</v>
      </c>
      <c r="F420" s="26"/>
    </row>
    <row r="421" s="27" customFormat="true" ht="16.5" hidden="false" customHeight="false" outlineLevel="0" collapsed="false">
      <c r="A421" s="8" t="n">
        <v>417</v>
      </c>
      <c r="B421" s="22" t="s">
        <v>438</v>
      </c>
      <c r="C421" s="10"/>
      <c r="D421" s="10" t="n">
        <v>63099</v>
      </c>
      <c r="E421" s="12" t="n">
        <v>200000</v>
      </c>
      <c r="F421" s="26"/>
    </row>
    <row r="422" s="27" customFormat="true" ht="16.5" hidden="false" customHeight="false" outlineLevel="0" collapsed="false">
      <c r="A422" s="8" t="n">
        <v>418</v>
      </c>
      <c r="B422" s="14" t="s">
        <v>439</v>
      </c>
      <c r="C422" s="29"/>
      <c r="D422" s="10" t="n">
        <v>63099</v>
      </c>
      <c r="E422" s="12" t="n">
        <v>61700</v>
      </c>
      <c r="F422" s="26"/>
    </row>
    <row r="423" s="27" customFormat="true" ht="16.5" hidden="false" customHeight="false" outlineLevel="0" collapsed="false">
      <c r="A423" s="8" t="n">
        <v>419</v>
      </c>
      <c r="B423" s="22" t="s">
        <v>440</v>
      </c>
      <c r="C423" s="29"/>
      <c r="D423" s="10" t="n">
        <v>63130</v>
      </c>
      <c r="E423" s="12" t="n">
        <v>20417053.06</v>
      </c>
      <c r="F423" s="26"/>
    </row>
    <row r="424" s="27" customFormat="true" ht="16.5" hidden="false" customHeight="false" outlineLevel="0" collapsed="false">
      <c r="A424" s="8" t="n">
        <v>420</v>
      </c>
      <c r="B424" s="14" t="s">
        <v>441</v>
      </c>
      <c r="C424" s="29"/>
      <c r="D424" s="10" t="n">
        <v>63130</v>
      </c>
      <c r="E424" s="12" t="n">
        <v>243606986.67</v>
      </c>
      <c r="F424" s="26"/>
    </row>
    <row r="425" s="27" customFormat="true" ht="16.5" hidden="false" customHeight="false" outlineLevel="0" collapsed="false">
      <c r="A425" s="8" t="n">
        <v>421</v>
      </c>
      <c r="B425" s="14" t="s">
        <v>442</v>
      </c>
      <c r="C425" s="29"/>
      <c r="D425" s="10" t="n">
        <v>63130</v>
      </c>
      <c r="E425" s="12" t="n">
        <v>51000</v>
      </c>
      <c r="F425" s="26"/>
    </row>
    <row r="426" s="27" customFormat="true" ht="16.5" hidden="false" customHeight="false" outlineLevel="0" collapsed="false">
      <c r="A426" s="8" t="n">
        <v>422</v>
      </c>
      <c r="B426" s="22" t="s">
        <v>443</v>
      </c>
      <c r="C426" s="29"/>
      <c r="D426" s="10" t="n">
        <v>63130</v>
      </c>
      <c r="E426" s="12" t="n">
        <v>5000000</v>
      </c>
      <c r="F426" s="26"/>
    </row>
    <row r="427" s="27" customFormat="true" ht="16.5" hidden="false" customHeight="false" outlineLevel="0" collapsed="false">
      <c r="A427" s="8" t="n">
        <v>423</v>
      </c>
      <c r="B427" s="14" t="s">
        <v>444</v>
      </c>
      <c r="C427" s="29"/>
      <c r="D427" s="10" t="n">
        <v>63130</v>
      </c>
      <c r="E427" s="12" t="n">
        <v>51000</v>
      </c>
      <c r="F427" s="26"/>
    </row>
    <row r="428" s="27" customFormat="true" ht="16.5" hidden="false" customHeight="false" outlineLevel="0" collapsed="false">
      <c r="A428" s="8" t="n">
        <v>424</v>
      </c>
      <c r="B428" s="14" t="s">
        <v>445</v>
      </c>
      <c r="C428" s="29"/>
      <c r="D428" s="10" t="n">
        <v>63130</v>
      </c>
      <c r="E428" s="12" t="n">
        <v>510000</v>
      </c>
      <c r="F428" s="26"/>
    </row>
    <row r="429" s="27" customFormat="true" ht="16.5" hidden="false" customHeight="false" outlineLevel="0" collapsed="false">
      <c r="A429" s="8" t="n">
        <v>425</v>
      </c>
      <c r="B429" s="14" t="s">
        <v>446</v>
      </c>
      <c r="C429" s="29"/>
      <c r="D429" s="10" t="n">
        <v>63130</v>
      </c>
      <c r="E429" s="12" t="n">
        <v>51000</v>
      </c>
      <c r="F429" s="26"/>
    </row>
    <row r="430" s="27" customFormat="true" ht="16.5" hidden="false" customHeight="false" outlineLevel="0" collapsed="false">
      <c r="A430" s="8" t="n">
        <v>426</v>
      </c>
      <c r="B430" s="14" t="s">
        <v>447</v>
      </c>
      <c r="C430" s="29"/>
      <c r="D430" s="10" t="n">
        <v>63130</v>
      </c>
      <c r="E430" s="12" t="n">
        <v>51000</v>
      </c>
      <c r="F430" s="26"/>
    </row>
    <row r="431" s="27" customFormat="true" ht="16.5" hidden="false" customHeight="false" outlineLevel="0" collapsed="false">
      <c r="A431" s="8" t="n">
        <v>427</v>
      </c>
      <c r="B431" s="14" t="s">
        <v>448</v>
      </c>
      <c r="C431" s="29"/>
      <c r="D431" s="10" t="n">
        <v>63130</v>
      </c>
      <c r="E431" s="12" t="n">
        <v>1327883</v>
      </c>
      <c r="F431" s="26"/>
    </row>
    <row r="432" s="27" customFormat="true" ht="16.5" hidden="false" customHeight="false" outlineLevel="0" collapsed="false">
      <c r="A432" s="8" t="n">
        <v>428</v>
      </c>
      <c r="B432" s="22" t="s">
        <v>449</v>
      </c>
      <c r="C432" s="29"/>
      <c r="D432" s="10" t="n">
        <v>63130</v>
      </c>
      <c r="E432" s="12" t="n">
        <v>1200000</v>
      </c>
      <c r="F432" s="26"/>
    </row>
    <row r="433" s="27" customFormat="true" ht="16.5" hidden="false" customHeight="false" outlineLevel="0" collapsed="false">
      <c r="A433" s="8" t="n">
        <v>429</v>
      </c>
      <c r="B433" s="22" t="s">
        <v>450</v>
      </c>
      <c r="C433" s="29"/>
      <c r="D433" s="10" t="n">
        <v>63130</v>
      </c>
      <c r="E433" s="12" t="n">
        <v>5117727</v>
      </c>
      <c r="F433" s="26"/>
    </row>
    <row r="434" s="27" customFormat="true" ht="16.5" hidden="false" customHeight="false" outlineLevel="0" collapsed="false">
      <c r="A434" s="8" t="n">
        <v>430</v>
      </c>
      <c r="B434" s="14" t="s">
        <v>451</v>
      </c>
      <c r="C434" s="29"/>
      <c r="D434" s="10" t="n">
        <v>63130</v>
      </c>
      <c r="E434" s="12" t="n">
        <v>51000</v>
      </c>
      <c r="F434" s="26"/>
    </row>
    <row r="435" s="27" customFormat="true" ht="16.5" hidden="false" customHeight="false" outlineLevel="0" collapsed="false">
      <c r="A435" s="8" t="n">
        <v>431</v>
      </c>
      <c r="B435" s="14" t="s">
        <v>452</v>
      </c>
      <c r="C435" s="29"/>
      <c r="D435" s="10" t="n">
        <v>63130</v>
      </c>
      <c r="E435" s="12" t="n">
        <v>26000</v>
      </c>
      <c r="F435" s="26"/>
    </row>
    <row r="436" s="27" customFormat="true" ht="16.5" hidden="false" customHeight="false" outlineLevel="0" collapsed="false">
      <c r="A436" s="8" t="n">
        <v>432</v>
      </c>
      <c r="B436" s="14" t="s">
        <v>453</v>
      </c>
      <c r="C436" s="29"/>
      <c r="D436" s="10" t="n">
        <v>63130</v>
      </c>
      <c r="E436" s="12" t="n">
        <v>2718000</v>
      </c>
      <c r="F436" s="26"/>
    </row>
    <row r="437" s="27" customFormat="true" ht="16.5" hidden="false" customHeight="false" outlineLevel="0" collapsed="false">
      <c r="A437" s="8" t="n">
        <v>433</v>
      </c>
      <c r="B437" s="22" t="s">
        <v>454</v>
      </c>
      <c r="C437" s="29"/>
      <c r="D437" s="10" t="n">
        <v>63130</v>
      </c>
      <c r="E437" s="12" t="n">
        <v>5000000</v>
      </c>
      <c r="F437" s="26"/>
    </row>
    <row r="438" s="27" customFormat="true" ht="16.5" hidden="false" customHeight="false" outlineLevel="0" collapsed="false">
      <c r="A438" s="8" t="n">
        <v>434</v>
      </c>
      <c r="B438" s="22" t="s">
        <v>455</v>
      </c>
      <c r="C438" s="29"/>
      <c r="D438" s="10" t="n">
        <v>63130</v>
      </c>
      <c r="E438" s="12" t="n">
        <v>1000000</v>
      </c>
      <c r="F438" s="26"/>
    </row>
    <row r="439" s="27" customFormat="true" ht="16.5" hidden="false" customHeight="false" outlineLevel="0" collapsed="false">
      <c r="A439" s="8" t="n">
        <v>435</v>
      </c>
      <c r="B439" s="22" t="s">
        <v>456</v>
      </c>
      <c r="C439" s="29"/>
      <c r="D439" s="10" t="n">
        <v>63130</v>
      </c>
      <c r="E439" s="12" t="n">
        <v>500000</v>
      </c>
      <c r="F439" s="26"/>
    </row>
    <row r="440" s="27" customFormat="true" ht="16.5" hidden="false" customHeight="false" outlineLevel="0" collapsed="false">
      <c r="A440" s="8" t="n">
        <v>436</v>
      </c>
      <c r="B440" s="14" t="s">
        <v>457</v>
      </c>
      <c r="C440" s="29"/>
      <c r="D440" s="10" t="n">
        <v>63130</v>
      </c>
      <c r="E440" s="12" t="n">
        <v>500000</v>
      </c>
      <c r="F440" s="26"/>
    </row>
    <row r="441" s="27" customFormat="true" ht="16.5" hidden="false" customHeight="false" outlineLevel="0" collapsed="false">
      <c r="A441" s="8" t="n">
        <v>437</v>
      </c>
      <c r="B441" s="22" t="s">
        <v>458</v>
      </c>
      <c r="C441" s="10" t="n">
        <v>63038</v>
      </c>
      <c r="D441" s="10" t="n">
        <v>63160</v>
      </c>
      <c r="E441" s="12" t="n">
        <v>13183100</v>
      </c>
      <c r="F441" s="26"/>
    </row>
    <row r="442" s="27" customFormat="true" ht="16.5" hidden="false" customHeight="false" outlineLevel="0" collapsed="false">
      <c r="A442" s="8" t="n">
        <v>438</v>
      </c>
      <c r="B442" s="22" t="s">
        <v>459</v>
      </c>
      <c r="C442" s="29"/>
      <c r="D442" s="10" t="n">
        <v>63160</v>
      </c>
      <c r="E442" s="12" t="n">
        <v>423359.07</v>
      </c>
      <c r="F442" s="26"/>
    </row>
    <row r="443" s="27" customFormat="true" ht="16.5" hidden="false" customHeight="false" outlineLevel="0" collapsed="false">
      <c r="A443" s="8" t="n">
        <v>439</v>
      </c>
      <c r="B443" s="22" t="s">
        <v>460</v>
      </c>
      <c r="C443" s="29"/>
      <c r="D443" s="10" t="n">
        <v>63160</v>
      </c>
      <c r="E443" s="12" t="n">
        <v>3168000</v>
      </c>
      <c r="F443" s="26"/>
    </row>
    <row r="444" s="27" customFormat="true" ht="16.5" hidden="false" customHeight="false" outlineLevel="0" collapsed="false">
      <c r="A444" s="8" t="n">
        <v>440</v>
      </c>
      <c r="B444" s="22" t="s">
        <v>461</v>
      </c>
      <c r="C444" s="29"/>
      <c r="D444" s="10" t="n">
        <v>63160</v>
      </c>
      <c r="E444" s="12" t="n">
        <v>11165</v>
      </c>
      <c r="F444" s="26"/>
    </row>
    <row r="445" s="27" customFormat="true" ht="16.5" hidden="false" customHeight="false" outlineLevel="0" collapsed="false">
      <c r="A445" s="8" t="n">
        <v>441</v>
      </c>
      <c r="B445" s="22" t="s">
        <v>462</v>
      </c>
      <c r="C445" s="29"/>
      <c r="D445" s="10" t="n">
        <v>63160</v>
      </c>
      <c r="E445" s="12" t="n">
        <v>10090</v>
      </c>
      <c r="F445" s="26"/>
    </row>
    <row r="446" s="27" customFormat="true" ht="16.5" hidden="false" customHeight="false" outlineLevel="0" collapsed="false">
      <c r="A446" s="8" t="n">
        <v>442</v>
      </c>
      <c r="B446" s="22" t="s">
        <v>463</v>
      </c>
      <c r="C446" s="29"/>
      <c r="D446" s="10" t="n">
        <v>63160</v>
      </c>
      <c r="E446" s="12" t="n">
        <v>32000</v>
      </c>
      <c r="F446" s="26"/>
    </row>
    <row r="447" s="27" customFormat="true" ht="16.5" hidden="false" customHeight="false" outlineLevel="0" collapsed="false">
      <c r="A447" s="8" t="n">
        <v>443</v>
      </c>
      <c r="B447" s="22" t="s">
        <v>464</v>
      </c>
      <c r="C447" s="29"/>
      <c r="D447" s="10" t="n">
        <v>63160</v>
      </c>
      <c r="E447" s="12" t="n">
        <v>3500000</v>
      </c>
      <c r="F447" s="26"/>
    </row>
    <row r="448" s="27" customFormat="true" ht="16.5" hidden="false" customHeight="false" outlineLevel="0" collapsed="false">
      <c r="A448" s="8" t="n">
        <v>444</v>
      </c>
      <c r="B448" s="22" t="s">
        <v>465</v>
      </c>
      <c r="C448" s="29"/>
      <c r="D448" s="10" t="n">
        <v>63160</v>
      </c>
      <c r="E448" s="12" t="n">
        <v>35905</v>
      </c>
      <c r="F448" s="26"/>
    </row>
    <row r="449" s="27" customFormat="true" ht="16.5" hidden="false" customHeight="false" outlineLevel="0" collapsed="false">
      <c r="A449" s="8" t="n">
        <v>445</v>
      </c>
      <c r="B449" s="22" t="s">
        <v>466</v>
      </c>
      <c r="C449" s="29"/>
      <c r="D449" s="10" t="n">
        <v>63160</v>
      </c>
      <c r="E449" s="12" t="n">
        <v>3203826.34</v>
      </c>
      <c r="F449" s="26"/>
    </row>
    <row r="450" s="27" customFormat="true" ht="16.5" hidden="false" customHeight="false" outlineLevel="0" collapsed="false">
      <c r="A450" s="8" t="n">
        <v>446</v>
      </c>
      <c r="B450" s="22" t="s">
        <v>467</v>
      </c>
      <c r="C450" s="29"/>
      <c r="D450" s="10" t="n">
        <v>63160</v>
      </c>
      <c r="E450" s="12" t="n">
        <v>100000</v>
      </c>
      <c r="F450" s="26"/>
    </row>
    <row r="451" s="27" customFormat="true" ht="16.5" hidden="false" customHeight="false" outlineLevel="0" collapsed="false">
      <c r="A451" s="8" t="n">
        <v>447</v>
      </c>
      <c r="B451" s="22" t="s">
        <v>468</v>
      </c>
      <c r="C451" s="29"/>
      <c r="D451" s="10" t="n">
        <v>63160</v>
      </c>
      <c r="E451" s="12" t="n">
        <v>228250</v>
      </c>
      <c r="F451" s="26"/>
    </row>
    <row r="452" s="27" customFormat="true" ht="16.5" hidden="false" customHeight="false" outlineLevel="0" collapsed="false">
      <c r="A452" s="8" t="n">
        <v>448</v>
      </c>
      <c r="B452" s="22" t="s">
        <v>469</v>
      </c>
      <c r="C452" s="29"/>
      <c r="D452" s="10" t="n">
        <v>63160</v>
      </c>
      <c r="E452" s="12" t="n">
        <v>300000</v>
      </c>
      <c r="F452" s="26"/>
    </row>
    <row r="453" s="27" customFormat="true" ht="16.5" hidden="false" customHeight="false" outlineLevel="0" collapsed="false">
      <c r="A453" s="8" t="n">
        <v>449</v>
      </c>
      <c r="B453" s="22" t="s">
        <v>470</v>
      </c>
      <c r="C453" s="29"/>
      <c r="D453" s="10" t="n">
        <v>63160</v>
      </c>
      <c r="E453" s="12" t="n">
        <v>101000</v>
      </c>
      <c r="F453" s="26"/>
    </row>
    <row r="454" s="27" customFormat="true" ht="16.5" hidden="false" customHeight="false" outlineLevel="0" collapsed="false">
      <c r="A454" s="8" t="n">
        <v>450</v>
      </c>
      <c r="B454" s="14" t="s">
        <v>201</v>
      </c>
      <c r="C454" s="29"/>
      <c r="D454" s="10" t="n">
        <v>63160</v>
      </c>
      <c r="E454" s="12" t="n">
        <v>288500</v>
      </c>
      <c r="F454" s="26"/>
    </row>
    <row r="455" s="27" customFormat="true" ht="16.5" hidden="false" customHeight="false" outlineLevel="0" collapsed="false">
      <c r="A455" s="8" t="n">
        <v>451</v>
      </c>
      <c r="B455" s="14" t="s">
        <v>471</v>
      </c>
      <c r="C455" s="29"/>
      <c r="D455" s="10" t="n">
        <v>63160</v>
      </c>
      <c r="E455" s="12" t="n">
        <v>1674713</v>
      </c>
      <c r="F455" s="26"/>
    </row>
    <row r="456" s="27" customFormat="true" ht="16.5" hidden="false" customHeight="false" outlineLevel="0" collapsed="false">
      <c r="A456" s="8" t="n">
        <v>452</v>
      </c>
      <c r="B456" s="14" t="s">
        <v>472</v>
      </c>
      <c r="C456" s="29"/>
      <c r="D456" s="10" t="n">
        <v>63160</v>
      </c>
      <c r="E456" s="12" t="n">
        <v>1556620</v>
      </c>
      <c r="F456" s="26"/>
    </row>
    <row r="457" s="27" customFormat="true" ht="16.5" hidden="false" customHeight="false" outlineLevel="0" collapsed="false">
      <c r="A457" s="8" t="n">
        <v>453</v>
      </c>
      <c r="B457" s="22" t="s">
        <v>473</v>
      </c>
      <c r="C457" s="29"/>
      <c r="D457" s="10" t="n">
        <v>63160</v>
      </c>
      <c r="E457" s="12" t="n">
        <v>323230</v>
      </c>
      <c r="F457" s="26"/>
    </row>
    <row r="458" s="27" customFormat="true" ht="16.5" hidden="false" customHeight="false" outlineLevel="0" collapsed="false">
      <c r="A458" s="8" t="n">
        <v>454</v>
      </c>
      <c r="B458" s="14" t="s">
        <v>474</v>
      </c>
      <c r="C458" s="29"/>
      <c r="D458" s="10" t="n">
        <v>63160</v>
      </c>
      <c r="E458" s="12" t="n">
        <v>1000000</v>
      </c>
      <c r="F458" s="26"/>
    </row>
    <row r="459" s="27" customFormat="true" ht="16.5" hidden="false" customHeight="false" outlineLevel="0" collapsed="false">
      <c r="A459" s="8" t="n">
        <v>455</v>
      </c>
      <c r="B459" s="22" t="s">
        <v>475</v>
      </c>
      <c r="C459" s="29"/>
      <c r="D459" s="11" t="s">
        <v>476</v>
      </c>
      <c r="E459" s="12" t="n">
        <v>1344000</v>
      </c>
      <c r="F459" s="26"/>
    </row>
    <row r="460" s="27" customFormat="true" ht="16.5" hidden="false" customHeight="false" outlineLevel="0" collapsed="false">
      <c r="A460" s="8" t="n">
        <v>456</v>
      </c>
      <c r="B460" s="22" t="s">
        <v>477</v>
      </c>
      <c r="C460" s="29"/>
      <c r="D460" s="11" t="s">
        <v>476</v>
      </c>
      <c r="E460" s="12" t="n">
        <v>5114000</v>
      </c>
      <c r="F460" s="26"/>
    </row>
    <row r="461" s="27" customFormat="true" ht="16.5" hidden="false" customHeight="false" outlineLevel="0" collapsed="false">
      <c r="A461" s="8" t="n">
        <v>457</v>
      </c>
      <c r="B461" s="14" t="s">
        <v>478</v>
      </c>
      <c r="C461" s="29"/>
      <c r="D461" s="11" t="s">
        <v>476</v>
      </c>
      <c r="E461" s="12" t="n">
        <v>25000000</v>
      </c>
      <c r="F461" s="26"/>
    </row>
    <row r="462" s="27" customFormat="true" ht="16.5" hidden="false" customHeight="false" outlineLevel="0" collapsed="false">
      <c r="A462" s="8" t="n">
        <v>458</v>
      </c>
      <c r="B462" s="22" t="s">
        <v>479</v>
      </c>
      <c r="C462" s="29"/>
      <c r="D462" s="11" t="s">
        <v>476</v>
      </c>
      <c r="E462" s="12" t="n">
        <v>102000000</v>
      </c>
      <c r="F462" s="26"/>
    </row>
    <row r="463" s="27" customFormat="true" ht="16.5" hidden="false" customHeight="false" outlineLevel="0" collapsed="false">
      <c r="A463" s="8" t="n">
        <v>459</v>
      </c>
      <c r="B463" s="14" t="s">
        <v>480</v>
      </c>
      <c r="C463" s="29"/>
      <c r="D463" s="11" t="s">
        <v>476</v>
      </c>
      <c r="E463" s="12" t="n">
        <v>20000000</v>
      </c>
      <c r="F463" s="26"/>
    </row>
    <row r="464" s="27" customFormat="true" ht="16.5" hidden="false" customHeight="false" outlineLevel="0" collapsed="false">
      <c r="A464" s="8" t="n">
        <v>460</v>
      </c>
      <c r="B464" s="22" t="s">
        <v>481</v>
      </c>
      <c r="C464" s="29"/>
      <c r="D464" s="11" t="s">
        <v>476</v>
      </c>
      <c r="E464" s="12" t="n">
        <v>10000000</v>
      </c>
      <c r="F464" s="26"/>
    </row>
    <row r="465" s="27" customFormat="true" ht="16.5" hidden="false" customHeight="false" outlineLevel="0" collapsed="false">
      <c r="A465" s="8" t="n">
        <v>461</v>
      </c>
      <c r="B465" s="22" t="s">
        <v>482</v>
      </c>
      <c r="C465" s="29"/>
      <c r="D465" s="11" t="s">
        <v>476</v>
      </c>
      <c r="E465" s="12" t="n">
        <v>5500000</v>
      </c>
      <c r="F465" s="26"/>
    </row>
    <row r="466" s="27" customFormat="true" ht="16.5" hidden="false" customHeight="false" outlineLevel="0" collapsed="false">
      <c r="A466" s="8" t="n">
        <v>462</v>
      </c>
      <c r="B466" s="14" t="s">
        <v>483</v>
      </c>
      <c r="C466" s="29"/>
      <c r="D466" s="11" t="s">
        <v>476</v>
      </c>
      <c r="E466" s="12" t="n">
        <v>5111112</v>
      </c>
      <c r="F466" s="26"/>
    </row>
    <row r="467" s="27" customFormat="true" ht="16.5" hidden="false" customHeight="false" outlineLevel="0" collapsed="false">
      <c r="A467" s="8" t="n">
        <v>463</v>
      </c>
      <c r="B467" s="14" t="s">
        <v>484</v>
      </c>
      <c r="C467" s="29"/>
      <c r="D467" s="11" t="s">
        <v>476</v>
      </c>
      <c r="E467" s="12" t="n">
        <v>5000000</v>
      </c>
      <c r="F467" s="26"/>
    </row>
    <row r="468" s="27" customFormat="true" ht="16.5" hidden="false" customHeight="false" outlineLevel="0" collapsed="false">
      <c r="A468" s="8" t="n">
        <v>464</v>
      </c>
      <c r="B468" s="14" t="s">
        <v>485</v>
      </c>
      <c r="C468" s="29"/>
      <c r="D468" s="11" t="s">
        <v>476</v>
      </c>
      <c r="E468" s="12" t="n">
        <v>3000000</v>
      </c>
      <c r="F468" s="26"/>
    </row>
    <row r="469" s="27" customFormat="true" ht="16.5" hidden="false" customHeight="false" outlineLevel="0" collapsed="false">
      <c r="A469" s="8" t="n">
        <v>465</v>
      </c>
      <c r="B469" s="14" t="s">
        <v>486</v>
      </c>
      <c r="C469" s="29"/>
      <c r="D469" s="11" t="s">
        <v>476</v>
      </c>
      <c r="E469" s="12" t="n">
        <v>2500250</v>
      </c>
      <c r="F469" s="26"/>
    </row>
    <row r="470" s="27" customFormat="true" ht="16.5" hidden="false" customHeight="false" outlineLevel="0" collapsed="false">
      <c r="A470" s="8" t="n">
        <v>466</v>
      </c>
      <c r="B470" s="22" t="s">
        <v>487</v>
      </c>
      <c r="C470" s="29"/>
      <c r="D470" s="11" t="s">
        <v>476</v>
      </c>
      <c r="E470" s="12" t="n">
        <v>2500000</v>
      </c>
      <c r="F470" s="26"/>
    </row>
    <row r="471" s="27" customFormat="true" ht="16.5" hidden="false" customHeight="false" outlineLevel="0" collapsed="false">
      <c r="A471" s="8" t="n">
        <v>467</v>
      </c>
      <c r="B471" s="22" t="s">
        <v>488</v>
      </c>
      <c r="C471" s="29"/>
      <c r="D471" s="11" t="s">
        <v>476</v>
      </c>
      <c r="E471" s="12" t="n">
        <v>1111111</v>
      </c>
      <c r="F471" s="26"/>
    </row>
    <row r="472" s="27" customFormat="true" ht="16.5" hidden="false" customHeight="false" outlineLevel="0" collapsed="false">
      <c r="A472" s="8" t="n">
        <v>468</v>
      </c>
      <c r="B472" s="22" t="s">
        <v>489</v>
      </c>
      <c r="C472" s="29"/>
      <c r="D472" s="11" t="s">
        <v>476</v>
      </c>
      <c r="E472" s="12" t="n">
        <v>711111</v>
      </c>
      <c r="F472" s="26"/>
    </row>
    <row r="473" s="27" customFormat="true" ht="16.5" hidden="false" customHeight="false" outlineLevel="0" collapsed="false">
      <c r="A473" s="8" t="n">
        <v>469</v>
      </c>
      <c r="B473" s="22" t="s">
        <v>490</v>
      </c>
      <c r="C473" s="29"/>
      <c r="D473" s="11" t="s">
        <v>476</v>
      </c>
      <c r="E473" s="12" t="n">
        <v>600000</v>
      </c>
      <c r="F473" s="26"/>
    </row>
    <row r="474" s="27" customFormat="true" ht="16.5" hidden="false" customHeight="false" outlineLevel="0" collapsed="false">
      <c r="A474" s="8" t="n">
        <v>470</v>
      </c>
      <c r="B474" s="14" t="s">
        <v>491</v>
      </c>
      <c r="C474" s="29"/>
      <c r="D474" s="11" t="s">
        <v>476</v>
      </c>
      <c r="E474" s="12" t="n">
        <v>510196.52</v>
      </c>
      <c r="F474" s="26"/>
    </row>
    <row r="475" s="27" customFormat="true" ht="16.5" hidden="false" customHeight="false" outlineLevel="0" collapsed="false">
      <c r="A475" s="8" t="n">
        <v>471</v>
      </c>
      <c r="B475" s="22" t="s">
        <v>492</v>
      </c>
      <c r="C475" s="29"/>
      <c r="D475" s="11" t="s">
        <v>476</v>
      </c>
      <c r="E475" s="12" t="n">
        <v>500000</v>
      </c>
      <c r="F475" s="26"/>
    </row>
    <row r="476" s="27" customFormat="true" ht="16.5" hidden="false" customHeight="false" outlineLevel="0" collapsed="false">
      <c r="A476" s="8" t="n">
        <v>472</v>
      </c>
      <c r="B476" s="22" t="s">
        <v>493</v>
      </c>
      <c r="C476" s="29"/>
      <c r="D476" s="11" t="s">
        <v>476</v>
      </c>
      <c r="E476" s="12" t="n">
        <v>499999</v>
      </c>
      <c r="F476" s="26"/>
    </row>
    <row r="477" s="27" customFormat="true" ht="16.5" hidden="false" customHeight="false" outlineLevel="0" collapsed="false">
      <c r="A477" s="8" t="n">
        <v>473</v>
      </c>
      <c r="B477" s="14" t="s">
        <v>494</v>
      </c>
      <c r="C477" s="29"/>
      <c r="D477" s="11" t="s">
        <v>476</v>
      </c>
      <c r="E477" s="12" t="n">
        <v>280000</v>
      </c>
      <c r="F477" s="26"/>
    </row>
    <row r="478" s="27" customFormat="true" ht="16.5" hidden="false" customHeight="false" outlineLevel="0" collapsed="false">
      <c r="A478" s="8" t="n">
        <v>474</v>
      </c>
      <c r="B478" s="22" t="s">
        <v>495</v>
      </c>
      <c r="C478" s="29"/>
      <c r="D478" s="11" t="s">
        <v>476</v>
      </c>
      <c r="E478" s="12" t="n">
        <v>111111</v>
      </c>
      <c r="F478" s="26"/>
    </row>
    <row r="479" s="27" customFormat="true" ht="16.5" hidden="false" customHeight="false" outlineLevel="0" collapsed="false">
      <c r="A479" s="8" t="n">
        <v>475</v>
      </c>
      <c r="B479" s="14" t="s">
        <v>496</v>
      </c>
      <c r="C479" s="29"/>
      <c r="D479" s="11" t="s">
        <v>476</v>
      </c>
      <c r="E479" s="12" t="n">
        <v>100000</v>
      </c>
      <c r="F479" s="26"/>
    </row>
    <row r="480" s="27" customFormat="true" ht="16.5" hidden="false" customHeight="false" outlineLevel="0" collapsed="false">
      <c r="A480" s="8" t="n">
        <v>476</v>
      </c>
      <c r="B480" s="14" t="s">
        <v>497</v>
      </c>
      <c r="C480" s="29"/>
      <c r="D480" s="11" t="s">
        <v>476</v>
      </c>
      <c r="E480" s="12" t="n">
        <v>75000</v>
      </c>
      <c r="F480" s="26"/>
    </row>
    <row r="481" s="27" customFormat="true" ht="16.5" hidden="false" customHeight="false" outlineLevel="0" collapsed="false">
      <c r="A481" s="8" t="n">
        <v>477</v>
      </c>
      <c r="B481" s="22" t="s">
        <v>498</v>
      </c>
      <c r="C481" s="29"/>
      <c r="D481" s="11" t="s">
        <v>476</v>
      </c>
      <c r="E481" s="12" t="n">
        <v>63981</v>
      </c>
      <c r="F481" s="26"/>
    </row>
    <row r="482" s="27" customFormat="true" ht="16.5" hidden="false" customHeight="false" outlineLevel="0" collapsed="false">
      <c r="A482" s="8" t="n">
        <v>478</v>
      </c>
      <c r="B482" s="14" t="s">
        <v>499</v>
      </c>
      <c r="C482" s="29"/>
      <c r="D482" s="11" t="s">
        <v>476</v>
      </c>
      <c r="E482" s="12" t="n">
        <v>50000</v>
      </c>
      <c r="F482" s="26"/>
    </row>
    <row r="483" s="27" customFormat="true" ht="16.5" hidden="false" customHeight="false" outlineLevel="0" collapsed="false">
      <c r="A483" s="8" t="n">
        <v>479</v>
      </c>
      <c r="B483" s="22" t="s">
        <v>500</v>
      </c>
      <c r="C483" s="29"/>
      <c r="D483" s="11" t="s">
        <v>476</v>
      </c>
      <c r="E483" s="12" t="n">
        <v>25000</v>
      </c>
      <c r="F483" s="26"/>
    </row>
    <row r="484" s="27" customFormat="true" ht="16.5" hidden="false" customHeight="false" outlineLevel="0" collapsed="false">
      <c r="A484" s="8" t="n">
        <v>480</v>
      </c>
      <c r="B484" s="14" t="s">
        <v>501</v>
      </c>
      <c r="C484" s="29"/>
      <c r="D484" s="11" t="s">
        <v>502</v>
      </c>
      <c r="E484" s="12" t="n">
        <v>45549.1</v>
      </c>
      <c r="F484" s="26"/>
    </row>
    <row r="485" s="27" customFormat="true" ht="16.5" hidden="false" customHeight="false" outlineLevel="0" collapsed="false">
      <c r="A485" s="8" t="n">
        <v>481</v>
      </c>
      <c r="B485" s="14" t="s">
        <v>503</v>
      </c>
      <c r="C485" s="29"/>
      <c r="D485" s="11" t="s">
        <v>502</v>
      </c>
      <c r="E485" s="12" t="n">
        <v>18026.32</v>
      </c>
      <c r="F485" s="26"/>
    </row>
    <row r="486" s="27" customFormat="true" ht="16.5" hidden="false" customHeight="false" outlineLevel="0" collapsed="false">
      <c r="A486" s="8" t="n">
        <v>482</v>
      </c>
      <c r="B486" s="14" t="s">
        <v>504</v>
      </c>
      <c r="C486" s="29"/>
      <c r="D486" s="11" t="s">
        <v>502</v>
      </c>
      <c r="E486" s="12" t="n">
        <v>100000</v>
      </c>
      <c r="F486" s="26"/>
    </row>
    <row r="487" s="27" customFormat="true" ht="16.5" hidden="false" customHeight="false" outlineLevel="0" collapsed="false">
      <c r="A487" s="8" t="n">
        <v>483</v>
      </c>
      <c r="B487" s="22" t="s">
        <v>505</v>
      </c>
      <c r="C487" s="29"/>
      <c r="D487" s="11" t="s">
        <v>502</v>
      </c>
      <c r="E487" s="12" t="n">
        <v>76500</v>
      </c>
      <c r="F487" s="26"/>
    </row>
    <row r="488" s="27" customFormat="true" ht="16.5" hidden="false" customHeight="false" outlineLevel="0" collapsed="false">
      <c r="A488" s="8" t="n">
        <v>484</v>
      </c>
      <c r="B488" s="22" t="s">
        <v>506</v>
      </c>
      <c r="C488" s="29"/>
      <c r="D488" s="11" t="s">
        <v>502</v>
      </c>
      <c r="E488" s="12" t="n">
        <v>62809</v>
      </c>
      <c r="F488" s="26"/>
    </row>
    <row r="489" s="27" customFormat="true" ht="16.5" hidden="false" customHeight="false" outlineLevel="0" collapsed="false">
      <c r="A489" s="8" t="n">
        <v>485</v>
      </c>
      <c r="B489" s="22" t="s">
        <v>507</v>
      </c>
      <c r="C489" s="29"/>
      <c r="D489" s="11" t="s">
        <v>502</v>
      </c>
      <c r="E489" s="12" t="n">
        <v>100000</v>
      </c>
      <c r="F489" s="26"/>
    </row>
    <row r="490" s="27" customFormat="true" ht="16.5" hidden="false" customHeight="false" outlineLevel="0" collapsed="false">
      <c r="A490" s="8" t="n">
        <v>486</v>
      </c>
      <c r="B490" s="22" t="s">
        <v>508</v>
      </c>
      <c r="C490" s="29"/>
      <c r="D490" s="11" t="s">
        <v>502</v>
      </c>
      <c r="E490" s="12" t="n">
        <v>217058</v>
      </c>
      <c r="F490" s="26"/>
    </row>
    <row r="491" s="27" customFormat="true" ht="16.5" hidden="false" customHeight="false" outlineLevel="0" collapsed="false">
      <c r="A491" s="8" t="n">
        <v>487</v>
      </c>
      <c r="B491" s="22" t="s">
        <v>509</v>
      </c>
      <c r="C491" s="29"/>
      <c r="D491" s="11" t="s">
        <v>502</v>
      </c>
      <c r="E491" s="12" t="n">
        <v>129950</v>
      </c>
      <c r="F491" s="26"/>
    </row>
    <row r="492" s="27" customFormat="true" ht="16.5" hidden="false" customHeight="false" outlineLevel="0" collapsed="false">
      <c r="A492" s="8" t="n">
        <v>488</v>
      </c>
      <c r="B492" s="22" t="s">
        <v>510</v>
      </c>
      <c r="C492" s="29"/>
      <c r="D492" s="11" t="s">
        <v>502</v>
      </c>
      <c r="E492" s="12" t="n">
        <v>17518.49</v>
      </c>
      <c r="F492" s="26"/>
    </row>
    <row r="493" s="27" customFormat="true" ht="16.5" hidden="false" customHeight="false" outlineLevel="0" collapsed="false">
      <c r="A493" s="8" t="n">
        <v>489</v>
      </c>
      <c r="B493" s="22" t="s">
        <v>511</v>
      </c>
      <c r="C493" s="29"/>
      <c r="D493" s="11" t="s">
        <v>502</v>
      </c>
      <c r="E493" s="12" t="n">
        <v>200000</v>
      </c>
      <c r="F493" s="26"/>
    </row>
    <row r="494" s="27" customFormat="true" ht="16.5" hidden="false" customHeight="false" outlineLevel="0" collapsed="false">
      <c r="A494" s="8" t="n">
        <v>490</v>
      </c>
      <c r="B494" s="22" t="s">
        <v>512</v>
      </c>
      <c r="C494" s="29"/>
      <c r="D494" s="11" t="s">
        <v>502</v>
      </c>
      <c r="E494" s="12" t="n">
        <v>100000</v>
      </c>
      <c r="F494" s="26"/>
    </row>
    <row r="495" s="27" customFormat="true" ht="16.5" hidden="false" customHeight="false" outlineLevel="0" collapsed="false">
      <c r="A495" s="8" t="n">
        <v>491</v>
      </c>
      <c r="B495" s="22" t="s">
        <v>513</v>
      </c>
      <c r="C495" s="29"/>
      <c r="D495" s="11" t="s">
        <v>502</v>
      </c>
      <c r="E495" s="12" t="n">
        <v>25279</v>
      </c>
      <c r="F495" s="26"/>
    </row>
    <row r="496" s="27" customFormat="true" ht="16.5" hidden="false" customHeight="false" outlineLevel="0" collapsed="false">
      <c r="A496" s="8" t="n">
        <v>492</v>
      </c>
      <c r="B496" s="22" t="s">
        <v>514</v>
      </c>
      <c r="C496" s="29"/>
      <c r="D496" s="11" t="s">
        <v>502</v>
      </c>
      <c r="E496" s="12" t="n">
        <v>213075</v>
      </c>
      <c r="F496" s="26"/>
    </row>
    <row r="497" s="27" customFormat="true" ht="16.5" hidden="false" customHeight="false" outlineLevel="0" collapsed="false">
      <c r="A497" s="8" t="n">
        <v>493</v>
      </c>
      <c r="B497" s="22" t="s">
        <v>515</v>
      </c>
      <c r="C497" s="29"/>
      <c r="D497" s="11" t="s">
        <v>502</v>
      </c>
      <c r="E497" s="12" t="n">
        <v>31114.27</v>
      </c>
      <c r="F497" s="26"/>
    </row>
    <row r="498" s="27" customFormat="true" ht="16.5" hidden="false" customHeight="false" outlineLevel="0" collapsed="false">
      <c r="A498" s="8" t="n">
        <v>494</v>
      </c>
      <c r="B498" s="30" t="s">
        <v>516</v>
      </c>
      <c r="D498" s="31" t="s">
        <v>517</v>
      </c>
      <c r="E498" s="32" t="n">
        <v>197646</v>
      </c>
      <c r="F498" s="26"/>
    </row>
    <row r="499" s="27" customFormat="true" ht="16.5" hidden="false" customHeight="false" outlineLevel="0" collapsed="false">
      <c r="A499" s="8" t="n">
        <v>495</v>
      </c>
      <c r="B499" s="22" t="s">
        <v>518</v>
      </c>
      <c r="C499" s="29"/>
      <c r="D499" s="11" t="s">
        <v>517</v>
      </c>
      <c r="E499" s="12" t="n">
        <v>200000</v>
      </c>
      <c r="F499" s="26"/>
    </row>
    <row r="500" s="27" customFormat="true" ht="16.5" hidden="false" customHeight="false" outlineLevel="0" collapsed="false">
      <c r="A500" s="8" t="n">
        <v>496</v>
      </c>
      <c r="B500" s="33" t="s">
        <v>519</v>
      </c>
      <c r="C500" s="26"/>
      <c r="D500" s="11" t="s">
        <v>517</v>
      </c>
      <c r="E500" s="12" t="n">
        <v>509750</v>
      </c>
      <c r="F500" s="26"/>
    </row>
    <row r="501" s="27" customFormat="true" ht="16.5" hidden="false" customHeight="false" outlineLevel="0" collapsed="false">
      <c r="A501" s="8" t="n">
        <v>497</v>
      </c>
      <c r="B501" s="34" t="s">
        <v>520</v>
      </c>
      <c r="C501" s="26"/>
      <c r="D501" s="31" t="s">
        <v>517</v>
      </c>
      <c r="E501" s="12" t="n">
        <v>8725605.8</v>
      </c>
      <c r="F501" s="26"/>
    </row>
    <row r="502" s="27" customFormat="true" ht="15" hidden="false" customHeight="false" outlineLevel="0" collapsed="false">
      <c r="A502" s="8" t="n">
        <v>498</v>
      </c>
      <c r="B502" s="35" t="s">
        <v>521</v>
      </c>
      <c r="C502" s="26"/>
      <c r="D502" s="11" t="s">
        <v>517</v>
      </c>
      <c r="E502" s="12" t="n">
        <v>351111</v>
      </c>
      <c r="F502" s="26"/>
    </row>
    <row r="503" s="27" customFormat="true" ht="15" hidden="false" customHeight="false" outlineLevel="0" collapsed="false">
      <c r="A503" s="8" t="n">
        <v>499</v>
      </c>
      <c r="B503" s="15" t="s">
        <v>522</v>
      </c>
      <c r="C503" s="26"/>
      <c r="D503" s="11" t="s">
        <v>517</v>
      </c>
      <c r="E503" s="12" t="n">
        <v>200000</v>
      </c>
      <c r="F503" s="26"/>
    </row>
    <row r="504" s="27" customFormat="true" ht="15" hidden="false" customHeight="false" outlineLevel="0" collapsed="false">
      <c r="A504" s="8" t="n">
        <v>500</v>
      </c>
      <c r="B504" s="15" t="s">
        <v>523</v>
      </c>
      <c r="C504" s="26"/>
      <c r="D504" s="31" t="s">
        <v>517</v>
      </c>
      <c r="E504" s="12" t="n">
        <v>111111</v>
      </c>
      <c r="F504" s="26"/>
    </row>
    <row r="505" s="27" customFormat="true" ht="15" hidden="false" customHeight="false" outlineLevel="0" collapsed="false">
      <c r="A505" s="8" t="n">
        <v>501</v>
      </c>
      <c r="B505" s="15" t="s">
        <v>524</v>
      </c>
      <c r="C505" s="26"/>
      <c r="D505" s="11" t="s">
        <v>517</v>
      </c>
      <c r="E505" s="12" t="n">
        <v>500000</v>
      </c>
      <c r="F505" s="26"/>
    </row>
    <row r="506" s="27" customFormat="true" ht="15" hidden="false" customHeight="false" outlineLevel="0" collapsed="false">
      <c r="A506" s="8" t="n">
        <v>502</v>
      </c>
      <c r="B506" s="15" t="s">
        <v>525</v>
      </c>
      <c r="C506" s="26"/>
      <c r="D506" s="31" t="s">
        <v>517</v>
      </c>
      <c r="E506" s="12" t="n">
        <v>51111</v>
      </c>
      <c r="F506" s="26"/>
    </row>
    <row r="507" s="27" customFormat="true" ht="15" hidden="false" customHeight="false" outlineLevel="0" collapsed="false">
      <c r="A507" s="8" t="n">
        <v>503</v>
      </c>
      <c r="B507" s="15" t="s">
        <v>526</v>
      </c>
      <c r="C507" s="26"/>
      <c r="D507" s="11" t="s">
        <v>517</v>
      </c>
      <c r="E507" s="12" t="n">
        <v>25000</v>
      </c>
      <c r="F507" s="26"/>
    </row>
    <row r="508" s="27" customFormat="true" ht="15" hidden="false" customHeight="false" outlineLevel="0" collapsed="false">
      <c r="A508" s="8" t="n">
        <v>504</v>
      </c>
      <c r="B508" s="15" t="s">
        <v>526</v>
      </c>
      <c r="C508" s="26"/>
      <c r="D508" s="11" t="s">
        <v>517</v>
      </c>
      <c r="E508" s="12" t="n">
        <v>100000</v>
      </c>
      <c r="F508" s="26"/>
    </row>
    <row r="509" s="27" customFormat="true" ht="15" hidden="false" customHeight="false" outlineLevel="0" collapsed="false">
      <c r="A509" s="8" t="n">
        <v>505</v>
      </c>
      <c r="B509" s="15" t="s">
        <v>527</v>
      </c>
      <c r="C509" s="26"/>
      <c r="D509" s="11" t="s">
        <v>517</v>
      </c>
      <c r="E509" s="12" t="n">
        <v>2500000</v>
      </c>
      <c r="F509" s="26"/>
    </row>
    <row r="510" s="27" customFormat="true" ht="15" hidden="false" customHeight="false" outlineLevel="0" collapsed="false">
      <c r="A510" s="8" t="n">
        <v>506</v>
      </c>
      <c r="B510" s="15" t="s">
        <v>528</v>
      </c>
      <c r="C510" s="26"/>
      <c r="D510" s="31" t="s">
        <v>517</v>
      </c>
      <c r="E510" s="12" t="n">
        <v>700000</v>
      </c>
      <c r="F510" s="26"/>
    </row>
    <row r="511" s="27" customFormat="true" ht="15" hidden="false" customHeight="false" outlineLevel="0" collapsed="false">
      <c r="A511" s="8" t="n">
        <v>507</v>
      </c>
      <c r="B511" s="15" t="s">
        <v>529</v>
      </c>
      <c r="C511" s="26"/>
      <c r="D511" s="11" t="s">
        <v>517</v>
      </c>
      <c r="E511" s="12" t="n">
        <v>310000</v>
      </c>
      <c r="F511" s="26"/>
    </row>
    <row r="512" s="27" customFormat="true" ht="15" hidden="false" customHeight="false" outlineLevel="0" collapsed="false">
      <c r="A512" s="8" t="n">
        <v>508</v>
      </c>
      <c r="B512" s="15" t="s">
        <v>530</v>
      </c>
      <c r="C512" s="26"/>
      <c r="D512" s="11" t="s">
        <v>517</v>
      </c>
      <c r="E512" s="12" t="n">
        <v>575272</v>
      </c>
      <c r="F512" s="26"/>
    </row>
    <row r="513" s="27" customFormat="true" ht="15" hidden="false" customHeight="false" outlineLevel="0" collapsed="false">
      <c r="A513" s="8" t="n">
        <v>509</v>
      </c>
      <c r="B513" s="15" t="s">
        <v>531</v>
      </c>
      <c r="C513" s="26"/>
      <c r="D513" s="31" t="s">
        <v>517</v>
      </c>
      <c r="E513" s="12" t="n">
        <v>168012</v>
      </c>
      <c r="F513" s="26"/>
    </row>
    <row r="514" s="27" customFormat="true" ht="16.5" hidden="false" customHeight="false" outlineLevel="0" collapsed="false">
      <c r="A514" s="8" t="n">
        <v>510</v>
      </c>
      <c r="B514" s="22" t="s">
        <v>532</v>
      </c>
      <c r="C514" s="36"/>
      <c r="D514" s="11" t="s">
        <v>517</v>
      </c>
      <c r="E514" s="37" t="n">
        <v>296727</v>
      </c>
      <c r="F514" s="26"/>
    </row>
    <row r="515" s="27" customFormat="true" ht="16.5" hidden="false" customHeight="false" outlineLevel="0" collapsed="false">
      <c r="A515" s="8" t="n">
        <v>511</v>
      </c>
      <c r="B515" s="22" t="s">
        <v>533</v>
      </c>
      <c r="C515" s="29"/>
      <c r="D515" s="11" t="s">
        <v>517</v>
      </c>
      <c r="E515" s="12" t="n">
        <v>1000000</v>
      </c>
      <c r="F515" s="26"/>
    </row>
    <row r="516" s="27" customFormat="true" ht="16.5" hidden="false" customHeight="false" outlineLevel="0" collapsed="false">
      <c r="A516" s="8" t="n">
        <v>512</v>
      </c>
      <c r="B516" s="22" t="s">
        <v>534</v>
      </c>
      <c r="C516" s="29"/>
      <c r="D516" s="31" t="s">
        <v>517</v>
      </c>
      <c r="E516" s="12" t="n">
        <v>501000</v>
      </c>
      <c r="F516" s="26"/>
    </row>
    <row r="517" s="27" customFormat="true" ht="16.5" hidden="false" customHeight="false" outlineLevel="0" collapsed="false">
      <c r="A517" s="8" t="n">
        <v>513</v>
      </c>
      <c r="B517" s="22" t="s">
        <v>535</v>
      </c>
      <c r="C517" s="29"/>
      <c r="D517" s="11" t="s">
        <v>517</v>
      </c>
      <c r="E517" s="12" t="n">
        <v>3888250</v>
      </c>
      <c r="F517" s="26"/>
    </row>
    <row r="518" s="27" customFormat="true" ht="16.5" hidden="false" customHeight="false" outlineLevel="0" collapsed="false">
      <c r="A518" s="8" t="n">
        <v>514</v>
      </c>
      <c r="B518" s="14" t="s">
        <v>536</v>
      </c>
      <c r="C518" s="29"/>
      <c r="D518" s="31" t="s">
        <v>517</v>
      </c>
      <c r="E518" s="12" t="n">
        <v>6000000</v>
      </c>
      <c r="F518" s="26"/>
    </row>
    <row r="519" s="27" customFormat="true" ht="16.5" hidden="false" customHeight="false" outlineLevel="0" collapsed="false">
      <c r="A519" s="8" t="n">
        <v>515</v>
      </c>
      <c r="B519" s="22" t="s">
        <v>537</v>
      </c>
      <c r="C519" s="29"/>
      <c r="D519" s="11" t="s">
        <v>517</v>
      </c>
      <c r="E519" s="12" t="n">
        <v>4000000</v>
      </c>
      <c r="F519" s="26"/>
    </row>
    <row r="520" s="27" customFormat="true" ht="16.5" hidden="false" customHeight="false" outlineLevel="0" collapsed="false">
      <c r="A520" s="8" t="n">
        <v>516</v>
      </c>
      <c r="B520" s="14" t="s">
        <v>538</v>
      </c>
      <c r="C520" s="29"/>
      <c r="D520" s="11" t="s">
        <v>517</v>
      </c>
      <c r="E520" s="12" t="n">
        <v>2206969.61</v>
      </c>
      <c r="F520" s="26"/>
    </row>
    <row r="521" s="27" customFormat="true" ht="16.5" hidden="false" customHeight="false" outlineLevel="0" collapsed="false">
      <c r="A521" s="8" t="n">
        <v>517</v>
      </c>
      <c r="B521" s="38" t="s">
        <v>538</v>
      </c>
      <c r="C521" s="29"/>
      <c r="D521" s="11" t="s">
        <v>517</v>
      </c>
      <c r="E521" s="12" t="n">
        <v>2793030.39</v>
      </c>
      <c r="F521" s="26"/>
    </row>
    <row r="522" s="27" customFormat="true" ht="16.5" hidden="false" customHeight="false" outlineLevel="0" collapsed="false">
      <c r="A522" s="8" t="n">
        <v>518</v>
      </c>
      <c r="B522" s="39" t="s">
        <v>539</v>
      </c>
      <c r="C522" s="29"/>
      <c r="D522" s="31" t="s">
        <v>517</v>
      </c>
      <c r="E522" s="12" t="n">
        <v>819185.6</v>
      </c>
      <c r="F522" s="26"/>
    </row>
    <row r="523" s="27" customFormat="true" ht="16.5" hidden="false" customHeight="false" outlineLevel="0" collapsed="false">
      <c r="A523" s="8" t="n">
        <v>519</v>
      </c>
      <c r="B523" s="38" t="s">
        <v>540</v>
      </c>
      <c r="C523" s="29"/>
      <c r="D523" s="11" t="s">
        <v>517</v>
      </c>
      <c r="E523" s="12" t="n">
        <v>106931</v>
      </c>
      <c r="F523" s="26"/>
    </row>
    <row r="524" s="27" customFormat="true" ht="16.5" hidden="false" customHeight="false" outlineLevel="0" collapsed="false">
      <c r="A524" s="8" t="n">
        <v>520</v>
      </c>
      <c r="B524" s="33" t="s">
        <v>541</v>
      </c>
      <c r="C524" s="26"/>
      <c r="D524" s="11" t="s">
        <v>542</v>
      </c>
      <c r="E524" s="12" t="n">
        <v>650000</v>
      </c>
      <c r="F524" s="26"/>
    </row>
    <row r="525" s="27" customFormat="true" ht="16.5" hidden="false" customHeight="false" outlineLevel="0" collapsed="false">
      <c r="A525" s="8" t="n">
        <v>521</v>
      </c>
      <c r="B525" s="33" t="s">
        <v>543</v>
      </c>
      <c r="C525" s="26"/>
      <c r="D525" s="11" t="s">
        <v>542</v>
      </c>
      <c r="E525" s="12" t="n">
        <v>194513</v>
      </c>
      <c r="F525" s="26"/>
    </row>
    <row r="526" s="27" customFormat="true" ht="16.5" hidden="false" customHeight="false" outlineLevel="0" collapsed="false">
      <c r="A526" s="8" t="n">
        <v>522</v>
      </c>
      <c r="B526" s="33" t="s">
        <v>544</v>
      </c>
      <c r="C526" s="26"/>
      <c r="D526" s="11" t="s">
        <v>542</v>
      </c>
      <c r="E526" s="12" t="n">
        <v>2163707</v>
      </c>
      <c r="F526" s="26"/>
    </row>
    <row r="527" s="27" customFormat="true" ht="16.5" hidden="false" customHeight="false" outlineLevel="0" collapsed="false">
      <c r="A527" s="8" t="n">
        <v>523</v>
      </c>
      <c r="B527" s="33" t="s">
        <v>545</v>
      </c>
      <c r="C527" s="26"/>
      <c r="D527" s="11" t="s">
        <v>546</v>
      </c>
      <c r="E527" s="12" t="n">
        <v>22173930.91</v>
      </c>
      <c r="F527" s="26"/>
    </row>
    <row r="528" s="27" customFormat="true" ht="16.5" hidden="false" customHeight="false" outlineLevel="0" collapsed="false">
      <c r="A528" s="8" t="n">
        <v>524</v>
      </c>
      <c r="B528" s="33" t="s">
        <v>547</v>
      </c>
      <c r="C528" s="26"/>
      <c r="D528" s="11" t="s">
        <v>546</v>
      </c>
      <c r="E528" s="12" t="n">
        <v>11070</v>
      </c>
      <c r="F528" s="26"/>
    </row>
    <row r="529" s="27" customFormat="true" ht="16.5" hidden="false" customHeight="false" outlineLevel="0" collapsed="false">
      <c r="A529" s="8" t="n">
        <v>525</v>
      </c>
      <c r="B529" s="33" t="s">
        <v>548</v>
      </c>
      <c r="C529" s="26"/>
      <c r="D529" s="11" t="s">
        <v>546</v>
      </c>
      <c r="E529" s="12" t="n">
        <v>131000</v>
      </c>
      <c r="F529" s="26"/>
    </row>
    <row r="530" s="27" customFormat="true" ht="16.5" hidden="false" customHeight="false" outlineLevel="0" collapsed="false">
      <c r="A530" s="8" t="n">
        <v>526</v>
      </c>
      <c r="B530" s="33" t="s">
        <v>549</v>
      </c>
      <c r="C530" s="26"/>
      <c r="D530" s="11" t="s">
        <v>546</v>
      </c>
      <c r="E530" s="12" t="n">
        <v>306433</v>
      </c>
      <c r="F530" s="26"/>
    </row>
    <row r="531" s="27" customFormat="true" ht="16.5" hidden="false" customHeight="false" outlineLevel="0" collapsed="false">
      <c r="A531" s="8" t="n">
        <v>527</v>
      </c>
      <c r="B531" s="33" t="s">
        <v>550</v>
      </c>
      <c r="C531" s="26"/>
      <c r="D531" s="11" t="s">
        <v>546</v>
      </c>
      <c r="E531" s="12" t="n">
        <v>1564371.67</v>
      </c>
      <c r="F531" s="26"/>
    </row>
    <row r="532" s="27" customFormat="true" ht="16.5" hidden="false" customHeight="false" outlineLevel="0" collapsed="false">
      <c r="A532" s="8" t="n">
        <v>528</v>
      </c>
      <c r="B532" s="33" t="s">
        <v>551</v>
      </c>
      <c r="C532" s="26"/>
      <c r="D532" s="11" t="s">
        <v>546</v>
      </c>
      <c r="E532" s="12" t="n">
        <v>150100</v>
      </c>
      <c r="F532" s="26"/>
    </row>
    <row r="533" s="27" customFormat="true" ht="16.5" hidden="false" customHeight="false" outlineLevel="0" collapsed="false">
      <c r="A533" s="8" t="n">
        <v>529</v>
      </c>
      <c r="B533" s="33" t="s">
        <v>552</v>
      </c>
      <c r="C533" s="26"/>
      <c r="D533" s="11" t="s">
        <v>546</v>
      </c>
      <c r="E533" s="12" t="n">
        <v>19603000</v>
      </c>
      <c r="F533" s="26"/>
    </row>
    <row r="534" s="27" customFormat="true" ht="16.5" hidden="false" customHeight="false" outlineLevel="0" collapsed="false">
      <c r="A534" s="8" t="n">
        <v>530</v>
      </c>
      <c r="B534" s="33" t="s">
        <v>553</v>
      </c>
      <c r="C534" s="26"/>
      <c r="D534" s="11" t="s">
        <v>546</v>
      </c>
      <c r="E534" s="12" t="n">
        <v>109252.2</v>
      </c>
      <c r="F534" s="26"/>
    </row>
    <row r="535" s="27" customFormat="true" ht="16.5" hidden="false" customHeight="false" outlineLevel="0" collapsed="false">
      <c r="A535" s="8" t="n">
        <v>531</v>
      </c>
      <c r="B535" s="33" t="s">
        <v>554</v>
      </c>
      <c r="C535" s="26"/>
      <c r="D535" s="11" t="s">
        <v>546</v>
      </c>
      <c r="E535" s="12" t="n">
        <v>276684</v>
      </c>
      <c r="F535" s="26"/>
    </row>
    <row r="536" s="27" customFormat="true" ht="16.5" hidden="false" customHeight="false" outlineLevel="0" collapsed="false">
      <c r="A536" s="8" t="n">
        <v>532</v>
      </c>
      <c r="B536" s="33" t="s">
        <v>555</v>
      </c>
      <c r="C536" s="26"/>
      <c r="D536" s="11" t="s">
        <v>546</v>
      </c>
      <c r="E536" s="12" t="n">
        <v>397125</v>
      </c>
      <c r="F536" s="26"/>
    </row>
    <row r="537" s="27" customFormat="true" ht="16.5" hidden="false" customHeight="false" outlineLevel="0" collapsed="false">
      <c r="A537" s="8" t="n">
        <v>533</v>
      </c>
      <c r="B537" s="33" t="s">
        <v>556</v>
      </c>
      <c r="C537" s="26"/>
      <c r="D537" s="11" t="s">
        <v>546</v>
      </c>
      <c r="E537" s="12" t="n">
        <v>521924.53</v>
      </c>
      <c r="F537" s="26"/>
    </row>
    <row r="538" s="27" customFormat="true" ht="16.5" hidden="false" customHeight="false" outlineLevel="0" collapsed="false">
      <c r="A538" s="8" t="n">
        <v>534</v>
      </c>
      <c r="B538" s="33" t="s">
        <v>557</v>
      </c>
      <c r="C538" s="26"/>
      <c r="D538" s="11" t="s">
        <v>546</v>
      </c>
      <c r="E538" s="12" t="n">
        <v>111630</v>
      </c>
      <c r="F538" s="26"/>
    </row>
    <row r="539" s="27" customFormat="true" ht="16.5" hidden="false" customHeight="false" outlineLevel="0" collapsed="false">
      <c r="A539" s="8" t="n">
        <v>535</v>
      </c>
      <c r="B539" s="33" t="s">
        <v>558</v>
      </c>
      <c r="C539" s="26"/>
      <c r="D539" s="11" t="s">
        <v>546</v>
      </c>
      <c r="E539" s="12" t="n">
        <v>507838.06</v>
      </c>
      <c r="F539" s="26"/>
    </row>
    <row r="540" s="27" customFormat="true" ht="16.5" hidden="false" customHeight="false" outlineLevel="0" collapsed="false">
      <c r="A540" s="8" t="n">
        <v>536</v>
      </c>
      <c r="B540" s="33" t="s">
        <v>559</v>
      </c>
      <c r="C540" s="26"/>
      <c r="D540" s="11" t="s">
        <v>546</v>
      </c>
      <c r="E540" s="12" t="n">
        <v>15192.01</v>
      </c>
      <c r="F540" s="26"/>
    </row>
    <row r="541" s="27" customFormat="true" ht="16.5" hidden="false" customHeight="false" outlineLevel="0" collapsed="false">
      <c r="A541" s="8" t="n">
        <v>537</v>
      </c>
      <c r="B541" s="33" t="s">
        <v>560</v>
      </c>
      <c r="C541" s="26"/>
      <c r="D541" s="11" t="s">
        <v>546</v>
      </c>
      <c r="E541" s="12" t="n">
        <v>288000</v>
      </c>
      <c r="F541" s="26"/>
    </row>
    <row r="542" s="27" customFormat="true" ht="16.5" hidden="false" customHeight="false" outlineLevel="0" collapsed="false">
      <c r="A542" s="8" t="n">
        <v>538</v>
      </c>
      <c r="B542" s="33" t="s">
        <v>561</v>
      </c>
      <c r="C542" s="26"/>
      <c r="D542" s="11" t="s">
        <v>546</v>
      </c>
      <c r="E542" s="12" t="n">
        <v>1010895.08</v>
      </c>
      <c r="F542" s="26"/>
    </row>
    <row r="543" s="27" customFormat="true" ht="16.5" hidden="false" customHeight="false" outlineLevel="0" collapsed="false">
      <c r="A543" s="8" t="n">
        <v>539</v>
      </c>
      <c r="B543" s="33" t="s">
        <v>562</v>
      </c>
      <c r="C543" s="26"/>
      <c r="D543" s="11" t="s">
        <v>546</v>
      </c>
      <c r="E543" s="12" t="n">
        <v>392450</v>
      </c>
      <c r="F543" s="26"/>
    </row>
    <row r="544" s="27" customFormat="true" ht="16.5" hidden="false" customHeight="false" outlineLevel="0" collapsed="false">
      <c r="A544" s="8" t="n">
        <v>540</v>
      </c>
      <c r="B544" s="33" t="s">
        <v>563</v>
      </c>
      <c r="C544" s="26"/>
      <c r="D544" s="11" t="s">
        <v>546</v>
      </c>
      <c r="E544" s="12" t="n">
        <v>100000</v>
      </c>
      <c r="F544" s="26"/>
    </row>
    <row r="545" s="27" customFormat="true" ht="16.5" hidden="false" customHeight="false" outlineLevel="0" collapsed="false">
      <c r="A545" s="8" t="n">
        <v>541</v>
      </c>
      <c r="B545" s="33" t="s">
        <v>564</v>
      </c>
      <c r="C545" s="26"/>
      <c r="D545" s="11" t="s">
        <v>546</v>
      </c>
      <c r="E545" s="12" t="n">
        <v>50000</v>
      </c>
      <c r="F545" s="26"/>
    </row>
    <row r="546" s="27" customFormat="true" ht="16.5" hidden="false" customHeight="false" outlineLevel="0" collapsed="false">
      <c r="A546" s="8" t="n">
        <v>542</v>
      </c>
      <c r="B546" s="33" t="s">
        <v>565</v>
      </c>
      <c r="C546" s="26"/>
      <c r="D546" s="11" t="s">
        <v>546</v>
      </c>
      <c r="E546" s="12" t="n">
        <v>100000</v>
      </c>
      <c r="F546" s="26"/>
    </row>
    <row r="547" s="27" customFormat="true" ht="16.5" hidden="false" customHeight="false" outlineLevel="0" collapsed="false">
      <c r="A547" s="8" t="n">
        <v>543</v>
      </c>
      <c r="B547" s="33" t="s">
        <v>566</v>
      </c>
      <c r="C547" s="26"/>
      <c r="D547" s="11" t="s">
        <v>546</v>
      </c>
      <c r="E547" s="12" t="n">
        <v>203405</v>
      </c>
      <c r="F547" s="26"/>
    </row>
    <row r="548" s="27" customFormat="true" ht="16.5" hidden="false" customHeight="false" outlineLevel="0" collapsed="false">
      <c r="A548" s="8" t="n">
        <v>544</v>
      </c>
      <c r="B548" s="33" t="s">
        <v>567</v>
      </c>
      <c r="C548" s="26"/>
      <c r="D548" s="11" t="s">
        <v>546</v>
      </c>
      <c r="E548" s="12" t="n">
        <v>2437092</v>
      </c>
      <c r="F548" s="26"/>
    </row>
    <row r="549" s="27" customFormat="true" ht="16.5" hidden="false" customHeight="false" outlineLevel="0" collapsed="false">
      <c r="A549" s="8" t="n">
        <v>545</v>
      </c>
      <c r="B549" s="33" t="s">
        <v>568</v>
      </c>
      <c r="C549" s="26"/>
      <c r="D549" s="11" t="s">
        <v>546</v>
      </c>
      <c r="E549" s="12" t="n">
        <v>5121.5</v>
      </c>
      <c r="F549" s="26"/>
    </row>
    <row r="550" s="27" customFormat="true" ht="16.5" hidden="false" customHeight="false" outlineLevel="0" collapsed="false">
      <c r="A550" s="8" t="n">
        <v>546</v>
      </c>
      <c r="B550" s="33" t="s">
        <v>569</v>
      </c>
      <c r="C550" s="26"/>
      <c r="D550" s="11" t="s">
        <v>546</v>
      </c>
      <c r="E550" s="12" t="n">
        <v>102520</v>
      </c>
      <c r="F550" s="26"/>
    </row>
    <row r="551" s="27" customFormat="true" ht="16.5" hidden="false" customHeight="false" outlineLevel="0" collapsed="false">
      <c r="A551" s="8" t="n">
        <v>547</v>
      </c>
      <c r="B551" s="33" t="s">
        <v>570</v>
      </c>
      <c r="C551" s="26"/>
      <c r="D551" s="11" t="s">
        <v>546</v>
      </c>
      <c r="E551" s="12" t="n">
        <v>240649</v>
      </c>
      <c r="F551" s="26"/>
    </row>
    <row r="552" s="27" customFormat="true" ht="16.5" hidden="false" customHeight="false" outlineLevel="0" collapsed="false">
      <c r="A552" s="8" t="n">
        <v>548</v>
      </c>
      <c r="B552" s="33" t="s">
        <v>571</v>
      </c>
      <c r="C552" s="26"/>
      <c r="D552" s="11" t="s">
        <v>546</v>
      </c>
      <c r="E552" s="12" t="n">
        <v>50000</v>
      </c>
      <c r="F552" s="26"/>
    </row>
    <row r="553" s="27" customFormat="true" ht="16.5" hidden="false" customHeight="false" outlineLevel="0" collapsed="false">
      <c r="A553" s="8" t="n">
        <v>549</v>
      </c>
      <c r="B553" s="33" t="s">
        <v>572</v>
      </c>
      <c r="C553" s="26"/>
      <c r="D553" s="11" t="s">
        <v>546</v>
      </c>
      <c r="E553" s="12" t="n">
        <v>61051</v>
      </c>
      <c r="F553" s="26"/>
    </row>
    <row r="554" s="27" customFormat="true" ht="16.5" hidden="false" customHeight="false" outlineLevel="0" collapsed="false">
      <c r="A554" s="8" t="n">
        <v>550</v>
      </c>
      <c r="B554" s="33" t="s">
        <v>573</v>
      </c>
      <c r="C554" s="26"/>
      <c r="D554" s="11" t="s">
        <v>546</v>
      </c>
      <c r="E554" s="12" t="n">
        <v>55493</v>
      </c>
      <c r="F554" s="26"/>
    </row>
    <row r="555" s="27" customFormat="true" ht="16.5" hidden="false" customHeight="false" outlineLevel="0" collapsed="false">
      <c r="A555" s="8" t="n">
        <v>551</v>
      </c>
      <c r="B555" s="33" t="s">
        <v>574</v>
      </c>
      <c r="C555" s="26"/>
      <c r="D555" s="11" t="s">
        <v>546</v>
      </c>
      <c r="E555" s="12" t="n">
        <v>250920</v>
      </c>
      <c r="F555" s="26"/>
    </row>
    <row r="556" s="27" customFormat="true" ht="16.5" hidden="false" customHeight="false" outlineLevel="0" collapsed="false">
      <c r="A556" s="8" t="n">
        <v>552</v>
      </c>
      <c r="B556" s="33" t="s">
        <v>575</v>
      </c>
      <c r="C556" s="26"/>
      <c r="D556" s="11" t="s">
        <v>546</v>
      </c>
      <c r="E556" s="12" t="n">
        <v>103860</v>
      </c>
      <c r="F556" s="26"/>
    </row>
    <row r="557" s="27" customFormat="true" ht="16.5" hidden="false" customHeight="false" outlineLevel="0" collapsed="false">
      <c r="A557" s="8" t="n">
        <v>553</v>
      </c>
      <c r="B557" s="33" t="s">
        <v>576</v>
      </c>
      <c r="C557" s="26"/>
      <c r="D557" s="11" t="s">
        <v>546</v>
      </c>
      <c r="E557" s="12" t="n">
        <v>81615</v>
      </c>
      <c r="F557" s="26"/>
    </row>
    <row r="558" s="27" customFormat="true" ht="16.5" hidden="false" customHeight="false" outlineLevel="0" collapsed="false">
      <c r="A558" s="8" t="n">
        <v>554</v>
      </c>
      <c r="B558" s="33" t="s">
        <v>577</v>
      </c>
      <c r="C558" s="26"/>
      <c r="D558" s="11" t="s">
        <v>546</v>
      </c>
      <c r="E558" s="12" t="n">
        <v>76000</v>
      </c>
      <c r="F558" s="26"/>
    </row>
    <row r="559" s="27" customFormat="true" ht="16.5" hidden="false" customHeight="false" outlineLevel="0" collapsed="false">
      <c r="A559" s="8" t="n">
        <v>555</v>
      </c>
      <c r="B559" s="33" t="s">
        <v>578</v>
      </c>
      <c r="C559" s="26"/>
      <c r="D559" s="11" t="s">
        <v>546</v>
      </c>
      <c r="E559" s="12" t="n">
        <v>58381</v>
      </c>
      <c r="F559" s="26"/>
    </row>
    <row r="560" s="27" customFormat="true" ht="16.5" hidden="false" customHeight="false" outlineLevel="0" collapsed="false">
      <c r="A560" s="8" t="n">
        <v>556</v>
      </c>
      <c r="B560" s="33" t="s">
        <v>579</v>
      </c>
      <c r="C560" s="26"/>
      <c r="D560" s="11" t="s">
        <v>546</v>
      </c>
      <c r="E560" s="12" t="n">
        <v>193436</v>
      </c>
      <c r="F560" s="26"/>
    </row>
    <row r="561" s="27" customFormat="true" ht="16.5" hidden="false" customHeight="false" outlineLevel="0" collapsed="false">
      <c r="A561" s="8" t="n">
        <v>557</v>
      </c>
      <c r="B561" s="33" t="s">
        <v>580</v>
      </c>
      <c r="C561" s="26"/>
      <c r="D561" s="11" t="s">
        <v>546</v>
      </c>
      <c r="E561" s="12" t="n">
        <v>69159</v>
      </c>
      <c r="F561" s="26"/>
    </row>
    <row r="562" s="27" customFormat="true" ht="16.5" hidden="false" customHeight="false" outlineLevel="0" collapsed="false">
      <c r="A562" s="8" t="n">
        <v>558</v>
      </c>
      <c r="B562" s="33" t="s">
        <v>581</v>
      </c>
      <c r="C562" s="26"/>
      <c r="D562" s="11" t="s">
        <v>546</v>
      </c>
      <c r="E562" s="12" t="n">
        <v>72688</v>
      </c>
      <c r="F562" s="26"/>
    </row>
    <row r="563" s="27" customFormat="true" ht="16.5" hidden="false" customHeight="false" outlineLevel="0" collapsed="false">
      <c r="A563" s="8" t="n">
        <v>559</v>
      </c>
      <c r="B563" s="33" t="s">
        <v>582</v>
      </c>
      <c r="C563" s="26"/>
      <c r="D563" s="11" t="s">
        <v>546</v>
      </c>
      <c r="E563" s="12" t="n">
        <v>296125</v>
      </c>
      <c r="F563" s="26"/>
    </row>
    <row r="564" s="27" customFormat="true" ht="16.5" hidden="false" customHeight="false" outlineLevel="0" collapsed="false">
      <c r="A564" s="8" t="n">
        <v>560</v>
      </c>
      <c r="B564" s="33" t="s">
        <v>583</v>
      </c>
      <c r="C564" s="26"/>
      <c r="D564" s="11" t="s">
        <v>546</v>
      </c>
      <c r="E564" s="12" t="n">
        <v>500000</v>
      </c>
      <c r="F564" s="26"/>
    </row>
    <row r="565" s="27" customFormat="true" ht="16.5" hidden="false" customHeight="false" outlineLevel="0" collapsed="false">
      <c r="A565" s="8" t="n">
        <v>561</v>
      </c>
      <c r="B565" s="33" t="s">
        <v>584</v>
      </c>
      <c r="C565" s="26"/>
      <c r="D565" s="11" t="s">
        <v>546</v>
      </c>
      <c r="E565" s="12" t="n">
        <v>584247</v>
      </c>
      <c r="F565" s="26"/>
    </row>
    <row r="566" s="27" customFormat="true" ht="16.5" hidden="false" customHeight="false" outlineLevel="0" collapsed="false">
      <c r="A566" s="8" t="n">
        <v>562</v>
      </c>
      <c r="B566" s="33" t="s">
        <v>585</v>
      </c>
      <c r="C566" s="26"/>
      <c r="D566" s="11" t="s">
        <v>546</v>
      </c>
      <c r="E566" s="12" t="n">
        <v>911854</v>
      </c>
      <c r="F566" s="26"/>
    </row>
    <row r="567" s="27" customFormat="true" ht="16.5" hidden="false" customHeight="false" outlineLevel="0" collapsed="false">
      <c r="A567" s="8" t="n">
        <v>563</v>
      </c>
      <c r="B567" s="33" t="s">
        <v>586</v>
      </c>
      <c r="C567" s="26"/>
      <c r="D567" s="11" t="s">
        <v>546</v>
      </c>
      <c r="E567" s="12" t="n">
        <v>284540</v>
      </c>
      <c r="F567" s="26"/>
    </row>
    <row r="568" s="27" customFormat="true" ht="16.5" hidden="false" customHeight="false" outlineLevel="0" collapsed="false">
      <c r="A568" s="8" t="n">
        <v>564</v>
      </c>
      <c r="B568" s="33" t="s">
        <v>587</v>
      </c>
      <c r="C568" s="26"/>
      <c r="D568" s="11" t="s">
        <v>546</v>
      </c>
      <c r="E568" s="12" t="n">
        <v>80991</v>
      </c>
      <c r="F568" s="26"/>
    </row>
    <row r="569" s="27" customFormat="true" ht="16.5" hidden="false" customHeight="false" outlineLevel="0" collapsed="false">
      <c r="A569" s="8" t="n">
        <v>565</v>
      </c>
      <c r="B569" s="33" t="s">
        <v>588</v>
      </c>
      <c r="C569" s="26"/>
      <c r="D569" s="11" t="s">
        <v>546</v>
      </c>
      <c r="E569" s="12" t="n">
        <v>793690</v>
      </c>
      <c r="F569" s="26"/>
    </row>
    <row r="570" s="27" customFormat="true" ht="16.5" hidden="false" customHeight="false" outlineLevel="0" collapsed="false">
      <c r="A570" s="8" t="n">
        <v>566</v>
      </c>
      <c r="B570" s="33" t="s">
        <v>589</v>
      </c>
      <c r="C570" s="26"/>
      <c r="D570" s="11" t="s">
        <v>546</v>
      </c>
      <c r="E570" s="12" t="n">
        <v>793690</v>
      </c>
      <c r="F570" s="26"/>
    </row>
    <row r="571" s="27" customFormat="true" ht="16.5" hidden="false" customHeight="false" outlineLevel="0" collapsed="false">
      <c r="A571" s="8" t="n">
        <v>567</v>
      </c>
      <c r="B571" s="22" t="s">
        <v>590</v>
      </c>
      <c r="C571" s="29"/>
      <c r="D571" s="11" t="s">
        <v>591</v>
      </c>
      <c r="E571" s="12" t="n">
        <v>1996101</v>
      </c>
      <c r="F571" s="26"/>
    </row>
    <row r="572" s="27" customFormat="true" ht="16.5" hidden="false" customHeight="false" outlineLevel="0" collapsed="false">
      <c r="A572" s="8" t="n">
        <v>568</v>
      </c>
      <c r="B572" s="22" t="s">
        <v>592</v>
      </c>
      <c r="C572" s="29"/>
      <c r="D572" s="11" t="s">
        <v>591</v>
      </c>
      <c r="E572" s="12" t="n">
        <v>78359</v>
      </c>
      <c r="F572" s="26"/>
    </row>
    <row r="573" s="27" customFormat="true" ht="15" hidden="false" customHeight="false" outlineLevel="0" collapsed="false">
      <c r="A573" s="8" t="n">
        <v>569</v>
      </c>
      <c r="B573" s="26" t="s">
        <v>593</v>
      </c>
      <c r="C573" s="29"/>
      <c r="D573" s="11" t="s">
        <v>591</v>
      </c>
      <c r="E573" s="12" t="n">
        <v>2179984</v>
      </c>
      <c r="F573" s="26"/>
    </row>
    <row r="574" s="27" customFormat="true" ht="16.5" hidden="false" customHeight="false" outlineLevel="0" collapsed="false">
      <c r="A574" s="8" t="n">
        <v>570</v>
      </c>
      <c r="B574" s="22" t="s">
        <v>594</v>
      </c>
      <c r="C574" s="29"/>
      <c r="D574" s="11" t="s">
        <v>591</v>
      </c>
      <c r="E574" s="12" t="n">
        <v>1000000</v>
      </c>
      <c r="F574" s="26"/>
    </row>
    <row r="575" s="27" customFormat="true" ht="15" hidden="false" customHeight="false" outlineLevel="0" collapsed="false">
      <c r="A575" s="8" t="n">
        <v>571</v>
      </c>
      <c r="B575" s="26" t="s">
        <v>595</v>
      </c>
      <c r="C575" s="29"/>
      <c r="D575" s="11" t="s">
        <v>591</v>
      </c>
      <c r="E575" s="12" t="n">
        <v>111111</v>
      </c>
      <c r="F575" s="26"/>
    </row>
    <row r="576" s="27" customFormat="true" ht="16.5" hidden="false" customHeight="false" outlineLevel="0" collapsed="false">
      <c r="A576" s="8" t="n">
        <v>572</v>
      </c>
      <c r="B576" s="14" t="s">
        <v>596</v>
      </c>
      <c r="C576" s="29"/>
      <c r="D576" s="11" t="s">
        <v>591</v>
      </c>
      <c r="E576" s="12" t="n">
        <v>186964.46</v>
      </c>
      <c r="F576" s="26"/>
    </row>
    <row r="577" s="27" customFormat="true" ht="16.5" hidden="false" customHeight="false" outlineLevel="0" collapsed="false">
      <c r="A577" s="8" t="n">
        <v>573</v>
      </c>
      <c r="B577" s="22" t="s">
        <v>597</v>
      </c>
      <c r="C577" s="29"/>
      <c r="D577" s="11" t="s">
        <v>591</v>
      </c>
      <c r="E577" s="12" t="n">
        <v>101111</v>
      </c>
      <c r="F577" s="26"/>
    </row>
    <row r="578" s="27" customFormat="true" ht="16.5" hidden="false" customHeight="false" outlineLevel="0" collapsed="false">
      <c r="A578" s="8" t="n">
        <v>574</v>
      </c>
      <c r="B578" s="22" t="s">
        <v>598</v>
      </c>
      <c r="C578" s="29"/>
      <c r="D578" s="11" t="s">
        <v>591</v>
      </c>
      <c r="E578" s="12" t="n">
        <v>1001111</v>
      </c>
      <c r="F578" s="26"/>
    </row>
    <row r="579" s="27" customFormat="true" ht="16.5" hidden="false" customHeight="false" outlineLevel="0" collapsed="false">
      <c r="A579" s="8" t="n">
        <v>575</v>
      </c>
      <c r="B579" s="14" t="s">
        <v>599</v>
      </c>
      <c r="C579" s="29"/>
      <c r="D579" s="11" t="s">
        <v>591</v>
      </c>
      <c r="E579" s="12" t="n">
        <v>111000</v>
      </c>
      <c r="F579" s="26"/>
    </row>
    <row r="580" s="27" customFormat="true" ht="16.5" hidden="false" customHeight="false" outlineLevel="0" collapsed="false">
      <c r="A580" s="8" t="n">
        <v>576</v>
      </c>
      <c r="B580" s="14" t="s">
        <v>520</v>
      </c>
      <c r="C580" s="29"/>
      <c r="D580" s="11" t="s">
        <v>591</v>
      </c>
      <c r="E580" s="12" t="n">
        <v>1500000</v>
      </c>
      <c r="F580" s="26"/>
    </row>
    <row r="581" s="27" customFormat="true" ht="16.5" hidden="false" customHeight="false" outlineLevel="0" collapsed="false">
      <c r="A581" s="8" t="n">
        <v>577</v>
      </c>
      <c r="B581" s="22" t="s">
        <v>600</v>
      </c>
      <c r="C581" s="29"/>
      <c r="D581" s="11" t="s">
        <v>591</v>
      </c>
      <c r="E581" s="12" t="n">
        <v>200000</v>
      </c>
      <c r="F581" s="26"/>
    </row>
    <row r="582" s="27" customFormat="true" ht="16.5" hidden="false" customHeight="false" outlineLevel="0" collapsed="false">
      <c r="A582" s="8" t="n">
        <v>578</v>
      </c>
      <c r="B582" s="22" t="s">
        <v>601</v>
      </c>
      <c r="C582" s="29"/>
      <c r="D582" s="11" t="s">
        <v>591</v>
      </c>
      <c r="E582" s="12" t="n">
        <v>111111</v>
      </c>
      <c r="F582" s="26"/>
    </row>
    <row r="583" s="27" customFormat="true" ht="16.5" hidden="false" customHeight="false" outlineLevel="0" collapsed="false">
      <c r="A583" s="8" t="n">
        <v>579</v>
      </c>
      <c r="B583" s="14" t="s">
        <v>602</v>
      </c>
      <c r="C583" s="29"/>
      <c r="D583" s="11" t="s">
        <v>591</v>
      </c>
      <c r="E583" s="12" t="n">
        <v>1383453.38</v>
      </c>
      <c r="F583" s="26"/>
    </row>
    <row r="584" s="27" customFormat="true" ht="16.5" hidden="false" customHeight="false" outlineLevel="0" collapsed="false">
      <c r="A584" s="8" t="n">
        <v>580</v>
      </c>
      <c r="B584" s="22" t="s">
        <v>603</v>
      </c>
      <c r="C584" s="29"/>
      <c r="D584" s="11" t="s">
        <v>591</v>
      </c>
      <c r="E584" s="12" t="n">
        <v>500000</v>
      </c>
      <c r="F584" s="26"/>
    </row>
    <row r="585" s="27" customFormat="true" ht="16.5" hidden="false" customHeight="false" outlineLevel="0" collapsed="false">
      <c r="A585" s="8" t="n">
        <v>581</v>
      </c>
      <c r="B585" s="22" t="s">
        <v>604</v>
      </c>
      <c r="C585" s="29"/>
      <c r="D585" s="11" t="s">
        <v>591</v>
      </c>
      <c r="E585" s="12" t="n">
        <v>2551000</v>
      </c>
      <c r="F585" s="26"/>
    </row>
    <row r="586" s="27" customFormat="true" ht="16.5" hidden="false" customHeight="false" outlineLevel="0" collapsed="false">
      <c r="A586" s="8" t="n">
        <v>582</v>
      </c>
      <c r="B586" s="40" t="s">
        <v>605</v>
      </c>
      <c r="C586" s="26"/>
      <c r="D586" s="11" t="s">
        <v>606</v>
      </c>
      <c r="E586" s="41" t="n">
        <v>120000</v>
      </c>
      <c r="F586" s="26"/>
    </row>
    <row r="587" s="27" customFormat="true" ht="16.5" hidden="false" customHeight="false" outlineLevel="0" collapsed="false">
      <c r="A587" s="8" t="n">
        <v>583</v>
      </c>
      <c r="B587" s="40" t="s">
        <v>607</v>
      </c>
      <c r="C587" s="26"/>
      <c r="D587" s="11" t="s">
        <v>606</v>
      </c>
      <c r="E587" s="41" t="n">
        <v>101901</v>
      </c>
      <c r="F587" s="26"/>
    </row>
    <row r="588" s="27" customFormat="true" ht="16.5" hidden="false" customHeight="false" outlineLevel="0" collapsed="false">
      <c r="A588" s="8" t="n">
        <v>584</v>
      </c>
      <c r="B588" s="40" t="s">
        <v>608</v>
      </c>
      <c r="C588" s="26"/>
      <c r="D588" s="11" t="s">
        <v>606</v>
      </c>
      <c r="E588" s="41" t="n">
        <v>500000</v>
      </c>
      <c r="F588" s="26"/>
    </row>
    <row r="589" s="27" customFormat="true" ht="16.5" hidden="false" customHeight="false" outlineLevel="0" collapsed="false">
      <c r="A589" s="8" t="n">
        <v>585</v>
      </c>
      <c r="B589" s="40" t="s">
        <v>609</v>
      </c>
      <c r="C589" s="26"/>
      <c r="D589" s="11" t="s">
        <v>606</v>
      </c>
      <c r="E589" s="41" t="n">
        <v>520132.98</v>
      </c>
      <c r="F589" s="26"/>
    </row>
    <row r="590" s="27" customFormat="true" ht="16.5" hidden="false" customHeight="false" outlineLevel="0" collapsed="false">
      <c r="A590" s="8" t="n">
        <v>586</v>
      </c>
      <c r="B590" s="22" t="s">
        <v>610</v>
      </c>
      <c r="C590" s="29"/>
      <c r="D590" s="11" t="s">
        <v>606</v>
      </c>
      <c r="E590" s="12" t="n">
        <v>916468.8</v>
      </c>
      <c r="F590" s="26"/>
    </row>
    <row r="591" s="27" customFormat="true" ht="16.5" hidden="false" customHeight="false" outlineLevel="0" collapsed="false">
      <c r="A591" s="8" t="n">
        <v>587</v>
      </c>
      <c r="B591" s="22" t="s">
        <v>611</v>
      </c>
      <c r="C591" s="29"/>
      <c r="D591" s="11" t="s">
        <v>606</v>
      </c>
      <c r="E591" s="12" t="n">
        <v>2000000</v>
      </c>
      <c r="F591" s="26"/>
    </row>
    <row r="592" s="27" customFormat="true" ht="16.5" hidden="false" customHeight="false" outlineLevel="0" collapsed="false">
      <c r="A592" s="8" t="n">
        <v>588</v>
      </c>
      <c r="B592" s="22" t="s">
        <v>612</v>
      </c>
      <c r="C592" s="29"/>
      <c r="D592" s="11" t="s">
        <v>606</v>
      </c>
      <c r="E592" s="12" t="n">
        <v>3000000</v>
      </c>
      <c r="F592" s="26"/>
    </row>
    <row r="593" s="27" customFormat="true" ht="16.5" hidden="false" customHeight="false" outlineLevel="0" collapsed="false">
      <c r="A593" s="8" t="n">
        <v>589</v>
      </c>
      <c r="B593" s="22" t="s">
        <v>613</v>
      </c>
      <c r="C593" s="29"/>
      <c r="D593" s="11" t="s">
        <v>606</v>
      </c>
      <c r="E593" s="12" t="n">
        <v>5000000</v>
      </c>
      <c r="F593" s="26"/>
    </row>
    <row r="594" s="27" customFormat="true" ht="16.5" hidden="false" customHeight="false" outlineLevel="0" collapsed="false">
      <c r="A594" s="8" t="n">
        <v>590</v>
      </c>
      <c r="B594" s="22" t="s">
        <v>614</v>
      </c>
      <c r="C594" s="29"/>
      <c r="D594" s="11" t="s">
        <v>606</v>
      </c>
      <c r="E594" s="12" t="n">
        <v>500000</v>
      </c>
      <c r="F594" s="26"/>
    </row>
    <row r="595" s="27" customFormat="true" ht="16.5" hidden="false" customHeight="false" outlineLevel="0" collapsed="false">
      <c r="A595" s="8" t="n">
        <v>591</v>
      </c>
      <c r="B595" s="22" t="s">
        <v>615</v>
      </c>
      <c r="C595" s="29"/>
      <c r="D595" s="11" t="s">
        <v>606</v>
      </c>
      <c r="E595" s="12" t="n">
        <v>111111</v>
      </c>
      <c r="F595" s="26"/>
    </row>
    <row r="596" s="27" customFormat="true" ht="16.5" hidden="false" customHeight="false" outlineLevel="0" collapsed="false">
      <c r="A596" s="8" t="n">
        <v>592</v>
      </c>
      <c r="B596" s="22" t="s">
        <v>616</v>
      </c>
      <c r="C596" s="29"/>
      <c r="D596" s="11" t="s">
        <v>606</v>
      </c>
      <c r="E596" s="12" t="n">
        <v>597017.86</v>
      </c>
      <c r="F596" s="26"/>
    </row>
    <row r="597" s="27" customFormat="true" ht="16.5" hidden="false" customHeight="false" outlineLevel="0" collapsed="false">
      <c r="A597" s="8" t="n">
        <v>593</v>
      </c>
      <c r="B597" s="14" t="s">
        <v>617</v>
      </c>
      <c r="C597" s="29"/>
      <c r="D597" s="11" t="s">
        <v>606</v>
      </c>
      <c r="E597" s="12" t="n">
        <v>1527127</v>
      </c>
      <c r="F597" s="26"/>
    </row>
    <row r="598" s="27" customFormat="true" ht="16.5" hidden="false" customHeight="false" outlineLevel="0" collapsed="false">
      <c r="A598" s="8" t="n">
        <v>594</v>
      </c>
      <c r="B598" s="14" t="s">
        <v>618</v>
      </c>
      <c r="C598" s="29"/>
      <c r="D598" s="11" t="s">
        <v>606</v>
      </c>
      <c r="E598" s="12" t="n">
        <v>381468</v>
      </c>
      <c r="F598" s="26"/>
    </row>
    <row r="599" s="27" customFormat="true" ht="16.5" hidden="false" customHeight="false" outlineLevel="0" collapsed="false">
      <c r="A599" s="8" t="n">
        <v>595</v>
      </c>
      <c r="B599" s="22" t="s">
        <v>619</v>
      </c>
      <c r="C599" s="29"/>
      <c r="D599" s="11" t="s">
        <v>606</v>
      </c>
      <c r="E599" s="12" t="n">
        <v>100000</v>
      </c>
      <c r="F599" s="26"/>
    </row>
    <row r="600" s="27" customFormat="true" ht="16.5" hidden="false" customHeight="false" outlineLevel="0" collapsed="false">
      <c r="A600" s="8" t="n">
        <v>596</v>
      </c>
      <c r="B600" s="14" t="s">
        <v>620</v>
      </c>
      <c r="C600" s="29"/>
      <c r="D600" s="11" t="s">
        <v>606</v>
      </c>
      <c r="E600" s="12" t="n">
        <v>180758.33</v>
      </c>
      <c r="F600" s="26"/>
    </row>
    <row r="601" s="27" customFormat="true" ht="16.5" hidden="false" customHeight="false" outlineLevel="0" collapsed="false">
      <c r="A601" s="8" t="n">
        <v>597</v>
      </c>
      <c r="B601" s="14" t="s">
        <v>621</v>
      </c>
      <c r="C601" s="29"/>
      <c r="D601" s="11" t="s">
        <v>606</v>
      </c>
      <c r="E601" s="12" t="n">
        <v>619230.64</v>
      </c>
      <c r="F601" s="26"/>
    </row>
    <row r="602" s="27" customFormat="true" ht="16.5" hidden="false" customHeight="false" outlineLevel="0" collapsed="false">
      <c r="A602" s="8" t="n">
        <v>598</v>
      </c>
      <c r="B602" s="22" t="s">
        <v>622</v>
      </c>
      <c r="C602" s="29"/>
      <c r="D602" s="11" t="s">
        <v>606</v>
      </c>
      <c r="E602" s="12" t="n">
        <v>151000</v>
      </c>
      <c r="F602" s="26"/>
    </row>
    <row r="603" s="27" customFormat="true" ht="16.5" hidden="false" customHeight="false" outlineLevel="0" collapsed="false">
      <c r="A603" s="8" t="n">
        <v>599</v>
      </c>
      <c r="B603" s="14" t="s">
        <v>623</v>
      </c>
      <c r="C603" s="29"/>
      <c r="D603" s="11" t="s">
        <v>606</v>
      </c>
      <c r="E603" s="12" t="n">
        <v>225000</v>
      </c>
      <c r="F603" s="26"/>
    </row>
    <row r="604" s="27" customFormat="true" ht="16.5" hidden="false" customHeight="false" outlineLevel="0" collapsed="false">
      <c r="A604" s="8" t="n">
        <v>600</v>
      </c>
      <c r="B604" s="22" t="s">
        <v>624</v>
      </c>
      <c r="C604" s="29"/>
      <c r="D604" s="11" t="s">
        <v>606</v>
      </c>
      <c r="E604" s="12" t="n">
        <v>100000</v>
      </c>
      <c r="F604" s="26"/>
    </row>
    <row r="605" s="27" customFormat="true" ht="16.5" hidden="false" customHeight="false" outlineLevel="0" collapsed="false">
      <c r="A605" s="8" t="n">
        <v>601</v>
      </c>
      <c r="B605" s="14" t="s">
        <v>625</v>
      </c>
      <c r="C605" s="29"/>
      <c r="D605" s="11" t="s">
        <v>606</v>
      </c>
      <c r="E605" s="12" t="n">
        <v>208881</v>
      </c>
      <c r="F605" s="26"/>
    </row>
    <row r="606" s="27" customFormat="true" ht="16.5" hidden="false" customHeight="false" outlineLevel="0" collapsed="false">
      <c r="A606" s="8" t="n">
        <v>602</v>
      </c>
      <c r="B606" s="22" t="s">
        <v>626</v>
      </c>
      <c r="C606" s="29"/>
      <c r="D606" s="11" t="s">
        <v>606</v>
      </c>
      <c r="E606" s="12" t="n">
        <v>217058</v>
      </c>
      <c r="F606" s="26"/>
    </row>
    <row r="607" s="27" customFormat="true" ht="16.5" hidden="false" customHeight="false" outlineLevel="0" collapsed="false">
      <c r="A607" s="8" t="n">
        <v>603</v>
      </c>
      <c r="B607" s="22" t="s">
        <v>627</v>
      </c>
      <c r="C607" s="29"/>
      <c r="D607" s="11" t="s">
        <v>606</v>
      </c>
      <c r="E607" s="12" t="n">
        <v>101111</v>
      </c>
      <c r="F607" s="26"/>
    </row>
    <row r="608" s="27" customFormat="true" ht="16.5" hidden="false" customHeight="false" outlineLevel="0" collapsed="false">
      <c r="A608" s="8" t="n">
        <v>604</v>
      </c>
      <c r="B608" s="14" t="s">
        <v>628</v>
      </c>
      <c r="C608" s="29"/>
      <c r="D608" s="11" t="s">
        <v>606</v>
      </c>
      <c r="E608" s="12" t="n">
        <v>111380</v>
      </c>
      <c r="F608" s="26"/>
    </row>
    <row r="609" s="27" customFormat="true" ht="16.5" hidden="false" customHeight="false" outlineLevel="0" collapsed="false">
      <c r="A609" s="8" t="n">
        <v>605</v>
      </c>
      <c r="B609" s="22" t="s">
        <v>629</v>
      </c>
      <c r="C609" s="29"/>
      <c r="D609" s="11" t="s">
        <v>606</v>
      </c>
      <c r="E609" s="12" t="n">
        <v>121481</v>
      </c>
      <c r="F609" s="26"/>
    </row>
    <row r="610" s="27" customFormat="true" ht="16.5" hidden="false" customHeight="false" outlineLevel="0" collapsed="false">
      <c r="A610" s="8" t="n">
        <v>606</v>
      </c>
      <c r="B610" s="14" t="s">
        <v>630</v>
      </c>
      <c r="C610" s="29"/>
      <c r="D610" s="11" t="s">
        <v>606</v>
      </c>
      <c r="E610" s="12" t="n">
        <v>105733.33</v>
      </c>
      <c r="F610" s="26"/>
    </row>
    <row r="611" s="27" customFormat="true" ht="16.5" hidden="false" customHeight="false" outlineLevel="0" collapsed="false">
      <c r="A611" s="8" t="n">
        <v>607</v>
      </c>
      <c r="B611" s="22" t="s">
        <v>631</v>
      </c>
      <c r="C611" s="29"/>
      <c r="D611" s="11" t="s">
        <v>517</v>
      </c>
      <c r="E611" s="12" t="n">
        <v>1018000</v>
      </c>
      <c r="F611" s="26"/>
    </row>
    <row r="612" s="27" customFormat="true" ht="16.5" hidden="false" customHeight="false" outlineLevel="0" collapsed="false">
      <c r="A612" s="8" t="n">
        <v>608</v>
      </c>
      <c r="B612" s="22" t="s">
        <v>632</v>
      </c>
      <c r="C612" s="29"/>
      <c r="D612" s="11" t="s">
        <v>517</v>
      </c>
      <c r="E612" s="12" t="n">
        <v>206552</v>
      </c>
      <c r="F612" s="26"/>
    </row>
    <row r="613" s="27" customFormat="true" ht="16.5" hidden="false" customHeight="false" outlineLevel="0" collapsed="false">
      <c r="A613" s="8" t="n">
        <v>609</v>
      </c>
      <c r="B613" s="22" t="s">
        <v>633</v>
      </c>
      <c r="C613" s="29"/>
      <c r="D613" s="11" t="s">
        <v>634</v>
      </c>
      <c r="E613" s="12" t="n">
        <v>32387720.26</v>
      </c>
      <c r="F613" s="26"/>
    </row>
    <row r="614" s="27" customFormat="true" ht="16.5" hidden="false" customHeight="false" outlineLevel="0" collapsed="false">
      <c r="A614" s="8" t="n">
        <v>610</v>
      </c>
      <c r="B614" s="22" t="s">
        <v>635</v>
      </c>
      <c r="C614" s="29"/>
      <c r="D614" s="11" t="s">
        <v>634</v>
      </c>
      <c r="E614" s="12" t="n">
        <v>11750056.31</v>
      </c>
      <c r="F614" s="26"/>
    </row>
    <row r="615" s="27" customFormat="true" ht="16.5" hidden="false" customHeight="false" outlineLevel="0" collapsed="false">
      <c r="A615" s="8" t="n">
        <v>611</v>
      </c>
      <c r="B615" s="22" t="s">
        <v>636</v>
      </c>
      <c r="C615" s="29"/>
      <c r="D615" s="11" t="s">
        <v>634</v>
      </c>
      <c r="E615" s="12" t="n">
        <v>280982.03</v>
      </c>
      <c r="F615" s="26"/>
    </row>
    <row r="616" s="27" customFormat="true" ht="16.5" hidden="false" customHeight="false" outlineLevel="0" collapsed="false">
      <c r="A616" s="8" t="n">
        <v>612</v>
      </c>
      <c r="B616" s="14" t="s">
        <v>637</v>
      </c>
      <c r="C616" s="29"/>
      <c r="D616" s="11" t="s">
        <v>634</v>
      </c>
      <c r="E616" s="12" t="n">
        <v>115197.29</v>
      </c>
      <c r="F616" s="26"/>
    </row>
    <row r="617" s="27" customFormat="true" ht="16.5" hidden="false" customHeight="false" outlineLevel="0" collapsed="false">
      <c r="A617" s="8" t="n">
        <v>613</v>
      </c>
      <c r="B617" s="14" t="s">
        <v>638</v>
      </c>
      <c r="C617" s="29"/>
      <c r="D617" s="11" t="s">
        <v>634</v>
      </c>
      <c r="E617" s="12" t="n">
        <v>110000</v>
      </c>
      <c r="F617" s="26"/>
    </row>
    <row r="618" s="27" customFormat="true" ht="16.5" hidden="false" customHeight="false" outlineLevel="0" collapsed="false">
      <c r="A618" s="8" t="n">
        <v>614</v>
      </c>
      <c r="B618" s="14" t="s">
        <v>639</v>
      </c>
      <c r="C618" s="29"/>
      <c r="D618" s="11" t="s">
        <v>634</v>
      </c>
      <c r="E618" s="12" t="n">
        <v>101000</v>
      </c>
      <c r="F618" s="26"/>
    </row>
    <row r="619" s="27" customFormat="true" ht="16.5" hidden="false" customHeight="false" outlineLevel="0" collapsed="false">
      <c r="A619" s="8" t="n">
        <v>615</v>
      </c>
      <c r="B619" s="14" t="s">
        <v>640</v>
      </c>
      <c r="C619" s="29"/>
      <c r="D619" s="11" t="s">
        <v>634</v>
      </c>
      <c r="E619" s="12" t="n">
        <v>5703885.33</v>
      </c>
      <c r="F619" s="26"/>
    </row>
    <row r="620" s="27" customFormat="true" ht="16.5" hidden="false" customHeight="false" outlineLevel="0" collapsed="false">
      <c r="A620" s="8" t="n">
        <v>616</v>
      </c>
      <c r="B620" s="22" t="s">
        <v>641</v>
      </c>
      <c r="C620" s="29"/>
      <c r="D620" s="11" t="s">
        <v>634</v>
      </c>
      <c r="E620" s="12" t="n">
        <v>1006000</v>
      </c>
      <c r="F620" s="26"/>
    </row>
    <row r="621" s="27" customFormat="true" ht="16.5" hidden="false" customHeight="false" outlineLevel="0" collapsed="false">
      <c r="A621" s="8" t="n">
        <v>617</v>
      </c>
      <c r="B621" s="22" t="s">
        <v>642</v>
      </c>
      <c r="C621" s="29"/>
      <c r="D621" s="11" t="s">
        <v>634</v>
      </c>
      <c r="E621" s="12" t="n">
        <v>500000</v>
      </c>
      <c r="F621" s="26"/>
    </row>
    <row r="622" s="27" customFormat="true" ht="16.5" hidden="false" customHeight="false" outlineLevel="0" collapsed="false">
      <c r="A622" s="8" t="n">
        <v>618</v>
      </c>
      <c r="B622" s="14" t="s">
        <v>643</v>
      </c>
      <c r="C622" s="29"/>
      <c r="D622" s="11" t="s">
        <v>634</v>
      </c>
      <c r="E622" s="12" t="n">
        <v>200000</v>
      </c>
      <c r="F622" s="26"/>
    </row>
    <row r="623" s="27" customFormat="true" ht="16.5" hidden="false" customHeight="false" outlineLevel="0" collapsed="false">
      <c r="A623" s="8" t="n">
        <v>619</v>
      </c>
      <c r="B623" s="14" t="s">
        <v>644</v>
      </c>
      <c r="C623" s="29"/>
      <c r="D623" s="11" t="s">
        <v>634</v>
      </c>
      <c r="E623" s="12" t="n">
        <v>51000</v>
      </c>
      <c r="F623" s="26"/>
    </row>
    <row r="624" s="27" customFormat="true" ht="16.5" hidden="false" customHeight="false" outlineLevel="0" collapsed="false">
      <c r="A624" s="8" t="n">
        <v>620</v>
      </c>
      <c r="B624" s="22" t="s">
        <v>645</v>
      </c>
      <c r="C624" s="29"/>
      <c r="D624" s="11" t="s">
        <v>634</v>
      </c>
      <c r="E624" s="12" t="n">
        <v>500000</v>
      </c>
      <c r="F624" s="26"/>
    </row>
    <row r="625" s="27" customFormat="true" ht="16.5" hidden="false" customHeight="false" outlineLevel="0" collapsed="false">
      <c r="A625" s="8" t="n">
        <v>621</v>
      </c>
      <c r="B625" s="22" t="s">
        <v>646</v>
      </c>
      <c r="C625" s="29"/>
      <c r="D625" s="11" t="s">
        <v>634</v>
      </c>
      <c r="E625" s="12" t="n">
        <v>1016452.5</v>
      </c>
      <c r="F625" s="26"/>
    </row>
    <row r="626" s="27" customFormat="true" ht="16.5" hidden="false" customHeight="false" outlineLevel="0" collapsed="false">
      <c r="A626" s="8" t="n">
        <v>622</v>
      </c>
      <c r="B626" s="14" t="s">
        <v>647</v>
      </c>
      <c r="C626" s="29"/>
      <c r="D626" s="11" t="s">
        <v>634</v>
      </c>
      <c r="E626" s="12" t="n">
        <v>100000</v>
      </c>
      <c r="F626" s="26"/>
    </row>
    <row r="627" s="42" customFormat="true" ht="16.5" hidden="false" customHeight="false" outlineLevel="0" collapsed="false">
      <c r="A627" s="8" t="n">
        <v>623</v>
      </c>
      <c r="B627" s="40" t="s">
        <v>648</v>
      </c>
      <c r="C627" s="26"/>
      <c r="D627" s="11" t="s">
        <v>649</v>
      </c>
      <c r="E627" s="41" t="n">
        <v>3859.62</v>
      </c>
      <c r="F627" s="29"/>
    </row>
    <row r="628" s="42" customFormat="true" ht="16.5" hidden="false" customHeight="false" outlineLevel="0" collapsed="false">
      <c r="A628" s="8" t="n">
        <v>624</v>
      </c>
      <c r="B628" s="40" t="s">
        <v>650</v>
      </c>
      <c r="C628" s="26"/>
      <c r="D628" s="11" t="s">
        <v>649</v>
      </c>
      <c r="E628" s="41" t="n">
        <v>102670</v>
      </c>
      <c r="F628" s="29"/>
    </row>
    <row r="629" s="42" customFormat="true" ht="16.5" hidden="false" customHeight="false" outlineLevel="0" collapsed="false">
      <c r="A629" s="8" t="n">
        <v>625</v>
      </c>
      <c r="B629" s="40" t="s">
        <v>651</v>
      </c>
      <c r="C629" s="26"/>
      <c r="D629" s="11" t="s">
        <v>649</v>
      </c>
      <c r="E629" s="41" t="n">
        <v>710355</v>
      </c>
      <c r="F629" s="29"/>
    </row>
    <row r="630" s="42" customFormat="true" ht="16.5" hidden="false" customHeight="false" outlineLevel="0" collapsed="false">
      <c r="A630" s="8" t="n">
        <v>626</v>
      </c>
      <c r="B630" s="40" t="s">
        <v>652</v>
      </c>
      <c r="C630" s="26"/>
      <c r="D630" s="11" t="s">
        <v>649</v>
      </c>
      <c r="E630" s="41" t="n">
        <v>2702257.74</v>
      </c>
      <c r="F630" s="29"/>
    </row>
    <row r="631" s="27" customFormat="true" ht="16.5" hidden="false" customHeight="false" outlineLevel="0" collapsed="false">
      <c r="A631" s="8" t="n">
        <v>627</v>
      </c>
      <c r="B631" s="14" t="s">
        <v>653</v>
      </c>
      <c r="C631" s="29"/>
      <c r="D631" s="11" t="s">
        <v>649</v>
      </c>
      <c r="E631" s="12" t="n">
        <v>403049.81</v>
      </c>
      <c r="F631" s="26"/>
    </row>
    <row r="632" s="27" customFormat="true" ht="16.5" hidden="false" customHeight="false" outlineLevel="0" collapsed="false">
      <c r="A632" s="8" t="n">
        <v>628</v>
      </c>
      <c r="B632" s="14" t="s">
        <v>654</v>
      </c>
      <c r="C632" s="29"/>
      <c r="D632" s="11" t="s">
        <v>649</v>
      </c>
      <c r="E632" s="12" t="n">
        <v>1400000</v>
      </c>
      <c r="F632" s="26"/>
    </row>
    <row r="633" s="27" customFormat="true" ht="16.5" hidden="false" customHeight="false" outlineLevel="0" collapsed="false">
      <c r="A633" s="8" t="n">
        <v>629</v>
      </c>
      <c r="B633" s="14" t="s">
        <v>655</v>
      </c>
      <c r="C633" s="29"/>
      <c r="D633" s="11" t="s">
        <v>649</v>
      </c>
      <c r="E633" s="12" t="n">
        <v>201000</v>
      </c>
      <c r="F633" s="26"/>
    </row>
    <row r="634" s="27" customFormat="true" ht="16.5" hidden="false" customHeight="false" outlineLevel="0" collapsed="false">
      <c r="A634" s="8" t="n">
        <v>630</v>
      </c>
      <c r="B634" s="14" t="s">
        <v>656</v>
      </c>
      <c r="C634" s="29"/>
      <c r="D634" s="11" t="s">
        <v>649</v>
      </c>
      <c r="E634" s="12" t="n">
        <v>10100000</v>
      </c>
      <c r="F634" s="26"/>
    </row>
    <row r="635" s="27" customFormat="true" ht="16.5" hidden="false" customHeight="false" outlineLevel="0" collapsed="false">
      <c r="A635" s="8" t="n">
        <v>631</v>
      </c>
      <c r="B635" s="22" t="s">
        <v>657</v>
      </c>
      <c r="C635" s="29"/>
      <c r="D635" s="11" t="s">
        <v>649</v>
      </c>
      <c r="E635" s="12" t="n">
        <v>500000</v>
      </c>
      <c r="F635" s="26"/>
    </row>
    <row r="636" s="27" customFormat="true" ht="16.5" hidden="false" customHeight="false" outlineLevel="0" collapsed="false">
      <c r="A636" s="8" t="n">
        <v>632</v>
      </c>
      <c r="B636" s="22" t="s">
        <v>658</v>
      </c>
      <c r="C636" s="29"/>
      <c r="D636" s="11" t="s">
        <v>649</v>
      </c>
      <c r="E636" s="12" t="n">
        <v>101000</v>
      </c>
      <c r="F636" s="26"/>
    </row>
    <row r="637" s="27" customFormat="true" ht="16.5" hidden="false" customHeight="false" outlineLevel="0" collapsed="false">
      <c r="A637" s="8" t="n">
        <v>633</v>
      </c>
      <c r="B637" s="22" t="s">
        <v>659</v>
      </c>
      <c r="C637" s="29"/>
      <c r="D637" s="11" t="s">
        <v>649</v>
      </c>
      <c r="E637" s="12" t="n">
        <v>100000</v>
      </c>
      <c r="F637" s="26"/>
    </row>
    <row r="638" s="27" customFormat="true" ht="16.5" hidden="false" customHeight="false" outlineLevel="0" collapsed="false">
      <c r="A638" s="8" t="n">
        <v>634</v>
      </c>
      <c r="B638" s="22" t="s">
        <v>660</v>
      </c>
      <c r="C638" s="29"/>
      <c r="D638" s="11" t="s">
        <v>649</v>
      </c>
      <c r="E638" s="12" t="n">
        <v>101101</v>
      </c>
      <c r="F638" s="26"/>
    </row>
    <row r="639" s="27" customFormat="true" ht="16.5" hidden="false" customHeight="false" outlineLevel="0" collapsed="false">
      <c r="A639" s="8" t="n">
        <v>635</v>
      </c>
      <c r="B639" s="14" t="s">
        <v>661</v>
      </c>
      <c r="C639" s="29"/>
      <c r="D639" s="11" t="s">
        <v>662</v>
      </c>
      <c r="E639" s="12" t="n">
        <v>100000</v>
      </c>
      <c r="F639" s="26"/>
    </row>
    <row r="640" s="27" customFormat="true" ht="16.5" hidden="false" customHeight="false" outlineLevel="0" collapsed="false">
      <c r="A640" s="8" t="n">
        <v>636</v>
      </c>
      <c r="B640" s="14" t="s">
        <v>663</v>
      </c>
      <c r="C640" s="43" t="s">
        <v>664</v>
      </c>
      <c r="D640" s="11" t="s">
        <v>662</v>
      </c>
      <c r="E640" s="12" t="n">
        <v>851000</v>
      </c>
      <c r="F640" s="26"/>
    </row>
    <row r="641" s="27" customFormat="true" ht="16.5" hidden="false" customHeight="false" outlineLevel="0" collapsed="false">
      <c r="A641" s="8" t="n">
        <v>637</v>
      </c>
      <c r="B641" s="14" t="s">
        <v>665</v>
      </c>
      <c r="C641" s="29"/>
      <c r="D641" s="11" t="s">
        <v>662</v>
      </c>
      <c r="E641" s="12" t="n">
        <v>101101</v>
      </c>
      <c r="F641" s="26"/>
    </row>
    <row r="642" s="27" customFormat="true" ht="16.5" hidden="false" customHeight="false" outlineLevel="0" collapsed="false">
      <c r="A642" s="8" t="n">
        <v>638</v>
      </c>
      <c r="B642" s="14" t="s">
        <v>666</v>
      </c>
      <c r="C642" s="29"/>
      <c r="D642" s="11" t="s">
        <v>662</v>
      </c>
      <c r="E642" s="12" t="n">
        <v>3500000</v>
      </c>
      <c r="F642" s="26"/>
    </row>
    <row r="643" s="27" customFormat="true" ht="16.5" hidden="false" customHeight="false" outlineLevel="0" collapsed="false">
      <c r="A643" s="8" t="n">
        <v>639</v>
      </c>
      <c r="B643" s="14" t="s">
        <v>667</v>
      </c>
      <c r="C643" s="29"/>
      <c r="D643" s="11" t="s">
        <v>662</v>
      </c>
      <c r="E643" s="12" t="n">
        <v>100000</v>
      </c>
      <c r="F643" s="26"/>
    </row>
    <row r="644" s="27" customFormat="true" ht="16.5" hidden="false" customHeight="false" outlineLevel="0" collapsed="false">
      <c r="A644" s="8" t="n">
        <v>640</v>
      </c>
      <c r="B644" s="14" t="s">
        <v>668</v>
      </c>
      <c r="C644" s="29"/>
      <c r="D644" s="11" t="s">
        <v>662</v>
      </c>
      <c r="E644" s="12" t="n">
        <v>2507350</v>
      </c>
      <c r="F644" s="26"/>
    </row>
    <row r="645" s="27" customFormat="true" ht="16.5" hidden="false" customHeight="false" outlineLevel="0" collapsed="false">
      <c r="A645" s="8" t="n">
        <v>641</v>
      </c>
      <c r="B645" s="22" t="s">
        <v>669</v>
      </c>
      <c r="C645" s="29"/>
      <c r="D645" s="11" t="s">
        <v>662</v>
      </c>
      <c r="E645" s="12" t="n">
        <v>100000</v>
      </c>
      <c r="F645" s="26"/>
    </row>
    <row r="646" s="27" customFormat="true" ht="16.5" hidden="false" customHeight="false" outlineLevel="0" collapsed="false">
      <c r="A646" s="8" t="n">
        <v>642</v>
      </c>
      <c r="B646" s="22" t="s">
        <v>670</v>
      </c>
      <c r="C646" s="29"/>
      <c r="D646" s="11" t="s">
        <v>662</v>
      </c>
      <c r="E646" s="12" t="n">
        <v>158112.09</v>
      </c>
      <c r="F646" s="26"/>
    </row>
    <row r="647" s="27" customFormat="true" ht="16.5" hidden="false" customHeight="false" outlineLevel="0" collapsed="false">
      <c r="A647" s="8" t="n">
        <v>643</v>
      </c>
      <c r="B647" s="14" t="s">
        <v>671</v>
      </c>
      <c r="C647" s="29"/>
      <c r="D647" s="11" t="s">
        <v>662</v>
      </c>
      <c r="E647" s="12" t="n">
        <v>1850100.19</v>
      </c>
      <c r="F647" s="26"/>
    </row>
    <row r="648" s="27" customFormat="true" ht="16.5" hidden="false" customHeight="false" outlineLevel="0" collapsed="false">
      <c r="A648" s="8" t="n">
        <v>644</v>
      </c>
      <c r="B648" s="22" t="s">
        <v>672</v>
      </c>
      <c r="C648" s="29"/>
      <c r="D648" s="11" t="s">
        <v>662</v>
      </c>
      <c r="E648" s="12" t="n">
        <v>100000</v>
      </c>
      <c r="F648" s="26"/>
    </row>
    <row r="649" s="27" customFormat="true" ht="16.5" hidden="false" customHeight="false" outlineLevel="0" collapsed="false">
      <c r="A649" s="8" t="n">
        <v>645</v>
      </c>
      <c r="B649" s="22" t="s">
        <v>673</v>
      </c>
      <c r="C649" s="29"/>
      <c r="D649" s="11" t="s">
        <v>662</v>
      </c>
      <c r="E649" s="12" t="n">
        <v>1004500</v>
      </c>
      <c r="F649" s="26"/>
    </row>
    <row r="650" s="27" customFormat="true" ht="16.5" hidden="false" customHeight="false" outlineLevel="0" collapsed="false">
      <c r="A650" s="8" t="n">
        <v>646</v>
      </c>
      <c r="B650" s="14" t="s">
        <v>674</v>
      </c>
      <c r="C650" s="29"/>
      <c r="D650" s="11" t="s">
        <v>662</v>
      </c>
      <c r="E650" s="12" t="n">
        <v>1000000</v>
      </c>
      <c r="F650" s="26"/>
    </row>
    <row r="651" s="27" customFormat="true" ht="16.5" hidden="false" customHeight="false" outlineLevel="0" collapsed="false">
      <c r="A651" s="8" t="n">
        <v>647</v>
      </c>
      <c r="B651" s="40" t="s">
        <v>675</v>
      </c>
      <c r="C651" s="26"/>
      <c r="D651" s="11" t="s">
        <v>676</v>
      </c>
      <c r="E651" s="41" t="n">
        <v>449898.85</v>
      </c>
      <c r="F651" s="26"/>
    </row>
    <row r="652" s="27" customFormat="true" ht="16.5" hidden="false" customHeight="false" outlineLevel="0" collapsed="false">
      <c r="A652" s="8" t="n">
        <v>648</v>
      </c>
      <c r="B652" s="40" t="s">
        <v>677</v>
      </c>
      <c r="C652" s="26"/>
      <c r="D652" s="11" t="s">
        <v>676</v>
      </c>
      <c r="E652" s="41" t="n">
        <v>214781</v>
      </c>
      <c r="F652" s="26"/>
    </row>
    <row r="653" s="27" customFormat="true" ht="16.5" hidden="false" customHeight="false" outlineLevel="0" collapsed="false">
      <c r="A653" s="8" t="n">
        <v>649</v>
      </c>
      <c r="B653" s="40" t="s">
        <v>678</v>
      </c>
      <c r="C653" s="26"/>
      <c r="D653" s="11" t="s">
        <v>676</v>
      </c>
      <c r="E653" s="41" t="n">
        <v>126061</v>
      </c>
      <c r="F653" s="26"/>
    </row>
    <row r="654" s="27" customFormat="true" ht="16.5" hidden="false" customHeight="false" outlineLevel="0" collapsed="false">
      <c r="A654" s="8" t="n">
        <v>650</v>
      </c>
      <c r="B654" s="40" t="s">
        <v>679</v>
      </c>
      <c r="C654" s="26"/>
      <c r="D654" s="11" t="s">
        <v>676</v>
      </c>
      <c r="E654" s="41" t="n">
        <v>214601</v>
      </c>
      <c r="F654" s="26"/>
    </row>
    <row r="655" s="27" customFormat="true" ht="16.5" hidden="false" customHeight="false" outlineLevel="0" collapsed="false">
      <c r="A655" s="8" t="n">
        <v>651</v>
      </c>
      <c r="B655" s="40" t="s">
        <v>680</v>
      </c>
      <c r="C655" s="26"/>
      <c r="D655" s="11" t="s">
        <v>676</v>
      </c>
      <c r="E655" s="41" t="n">
        <v>5113.5</v>
      </c>
      <c r="F655" s="26"/>
    </row>
    <row r="656" s="27" customFormat="true" ht="16.5" hidden="false" customHeight="false" outlineLevel="0" collapsed="false">
      <c r="A656" s="8" t="n">
        <v>652</v>
      </c>
      <c r="B656" s="40" t="s">
        <v>681</v>
      </c>
      <c r="C656" s="26"/>
      <c r="D656" s="11" t="s">
        <v>676</v>
      </c>
      <c r="E656" s="41" t="n">
        <v>15622.77</v>
      </c>
      <c r="F656" s="26"/>
    </row>
    <row r="657" s="27" customFormat="true" ht="16.5" hidden="false" customHeight="false" outlineLevel="0" collapsed="false">
      <c r="A657" s="8" t="n">
        <v>653</v>
      </c>
      <c r="B657" s="40" t="s">
        <v>682</v>
      </c>
      <c r="C657" s="26"/>
      <c r="D657" s="11" t="s">
        <v>676</v>
      </c>
      <c r="E657" s="41" t="n">
        <v>11252128.91</v>
      </c>
      <c r="F657" s="26"/>
    </row>
    <row r="658" s="27" customFormat="true" ht="16.5" hidden="false" customHeight="false" outlineLevel="0" collapsed="false">
      <c r="A658" s="8" t="n">
        <v>654</v>
      </c>
      <c r="B658" s="40" t="s">
        <v>683</v>
      </c>
      <c r="C658" s="26"/>
      <c r="D658" s="11" t="s">
        <v>676</v>
      </c>
      <c r="E658" s="41" t="n">
        <v>13949.52</v>
      </c>
      <c r="F658" s="26"/>
    </row>
    <row r="659" s="27" customFormat="true" ht="16.5" hidden="false" customHeight="false" outlineLevel="0" collapsed="false">
      <c r="A659" s="8" t="n">
        <v>655</v>
      </c>
      <c r="B659" s="40" t="s">
        <v>684</v>
      </c>
      <c r="C659" s="26"/>
      <c r="D659" s="11" t="s">
        <v>676</v>
      </c>
      <c r="E659" s="41" t="n">
        <v>22666</v>
      </c>
      <c r="F659" s="26"/>
    </row>
    <row r="660" s="27" customFormat="true" ht="16.5" hidden="false" customHeight="false" outlineLevel="0" collapsed="false">
      <c r="A660" s="8" t="n">
        <v>656</v>
      </c>
      <c r="B660" s="40" t="s">
        <v>685</v>
      </c>
      <c r="C660" s="26"/>
      <c r="D660" s="11" t="s">
        <v>676</v>
      </c>
      <c r="E660" s="41" t="n">
        <v>510000</v>
      </c>
      <c r="F660" s="26"/>
    </row>
    <row r="661" s="27" customFormat="true" ht="16.5" hidden="false" customHeight="false" outlineLevel="0" collapsed="false">
      <c r="A661" s="8" t="n">
        <v>657</v>
      </c>
      <c r="B661" s="40" t="s">
        <v>686</v>
      </c>
      <c r="C661" s="26"/>
      <c r="D661" s="11" t="s">
        <v>676</v>
      </c>
      <c r="E661" s="41" t="n">
        <v>1022765.92</v>
      </c>
      <c r="F661" s="26"/>
    </row>
    <row r="662" s="27" customFormat="true" ht="16.5" hidden="false" customHeight="false" outlineLevel="0" collapsed="false">
      <c r="A662" s="8" t="n">
        <v>658</v>
      </c>
      <c r="B662" s="40" t="s">
        <v>687</v>
      </c>
      <c r="C662" s="26"/>
      <c r="D662" s="11" t="s">
        <v>676</v>
      </c>
      <c r="E662" s="41" t="n">
        <v>1000000</v>
      </c>
      <c r="F662" s="26"/>
    </row>
    <row r="663" s="27" customFormat="true" ht="16.5" hidden="false" customHeight="false" outlineLevel="0" collapsed="false">
      <c r="A663" s="8" t="n">
        <v>659</v>
      </c>
      <c r="B663" s="44" t="s">
        <v>688</v>
      </c>
      <c r="C663" s="26"/>
      <c r="D663" s="11" t="s">
        <v>676</v>
      </c>
      <c r="E663" s="41" t="n">
        <v>65000</v>
      </c>
      <c r="F663" s="26"/>
    </row>
    <row r="664" s="27" customFormat="true" ht="16.5" hidden="false" customHeight="false" outlineLevel="0" collapsed="false">
      <c r="A664" s="8" t="n">
        <v>660</v>
      </c>
      <c r="B664" s="44" t="s">
        <v>689</v>
      </c>
      <c r="C664" s="26"/>
      <c r="D664" s="11" t="s">
        <v>676</v>
      </c>
      <c r="E664" s="41" t="n">
        <v>358486.5</v>
      </c>
      <c r="F664" s="26"/>
    </row>
    <row r="665" s="27" customFormat="true" ht="16.5" hidden="false" customHeight="false" outlineLevel="0" collapsed="false">
      <c r="A665" s="8" t="n">
        <v>661</v>
      </c>
      <c r="B665" s="44" t="s">
        <v>690</v>
      </c>
      <c r="C665" s="26"/>
      <c r="D665" s="11" t="s">
        <v>676</v>
      </c>
      <c r="E665" s="41" t="n">
        <v>140516.67</v>
      </c>
      <c r="F665" s="26"/>
    </row>
    <row r="666" s="27" customFormat="true" ht="16.5" hidden="false" customHeight="false" outlineLevel="0" collapsed="false">
      <c r="A666" s="8" t="n">
        <v>662</v>
      </c>
      <c r="B666" s="44" t="s">
        <v>691</v>
      </c>
      <c r="C666" s="26"/>
      <c r="D666" s="11" t="s">
        <v>676</v>
      </c>
      <c r="E666" s="41" t="n">
        <v>47930</v>
      </c>
      <c r="F666" s="26"/>
    </row>
    <row r="667" s="27" customFormat="true" ht="16.5" hidden="false" customHeight="false" outlineLevel="0" collapsed="false">
      <c r="A667" s="8" t="n">
        <v>663</v>
      </c>
      <c r="B667" s="40" t="s">
        <v>692</v>
      </c>
      <c r="C667" s="26"/>
      <c r="D667" s="11" t="s">
        <v>676</v>
      </c>
      <c r="E667" s="41" t="n">
        <v>379758</v>
      </c>
      <c r="F667" s="26"/>
    </row>
    <row r="668" s="27" customFormat="true" ht="16.5" hidden="false" customHeight="false" outlineLevel="0" collapsed="false">
      <c r="A668" s="8" t="n">
        <v>664</v>
      </c>
      <c r="B668" s="44" t="s">
        <v>693</v>
      </c>
      <c r="C668" s="26"/>
      <c r="D668" s="11" t="s">
        <v>676</v>
      </c>
      <c r="E668" s="41" t="n">
        <v>48125</v>
      </c>
      <c r="F668" s="26"/>
    </row>
    <row r="669" s="27" customFormat="true" ht="16.5" hidden="false" customHeight="false" outlineLevel="0" collapsed="false">
      <c r="A669" s="8" t="n">
        <v>665</v>
      </c>
      <c r="B669" s="40" t="s">
        <v>694</v>
      </c>
      <c r="C669" s="26"/>
      <c r="D669" s="11" t="s">
        <v>676</v>
      </c>
      <c r="E669" s="41" t="n">
        <v>50000</v>
      </c>
      <c r="F669" s="26"/>
    </row>
    <row r="670" s="27" customFormat="true" ht="16.5" hidden="false" customHeight="false" outlineLevel="0" collapsed="false">
      <c r="A670" s="8" t="n">
        <v>666</v>
      </c>
      <c r="B670" s="44" t="s">
        <v>695</v>
      </c>
      <c r="C670" s="26"/>
      <c r="D670" s="11" t="s">
        <v>676</v>
      </c>
      <c r="E670" s="41" t="n">
        <v>138260</v>
      </c>
      <c r="F670" s="26"/>
    </row>
    <row r="671" s="27" customFormat="true" ht="16.5" hidden="false" customHeight="false" outlineLevel="0" collapsed="false">
      <c r="A671" s="8" t="n">
        <v>667</v>
      </c>
      <c r="B671" s="40" t="s">
        <v>696</v>
      </c>
      <c r="C671" s="26"/>
      <c r="D671" s="11" t="s">
        <v>676</v>
      </c>
      <c r="E671" s="41" t="n">
        <v>500000</v>
      </c>
      <c r="F671" s="26"/>
    </row>
    <row r="672" s="27" customFormat="true" ht="16.5" hidden="false" customHeight="false" outlineLevel="0" collapsed="false">
      <c r="A672" s="8" t="n">
        <v>668</v>
      </c>
      <c r="B672" s="40" t="s">
        <v>468</v>
      </c>
      <c r="C672" s="26"/>
      <c r="D672" s="11" t="s">
        <v>676</v>
      </c>
      <c r="E672" s="41" t="n">
        <v>218250</v>
      </c>
      <c r="F672" s="26"/>
    </row>
    <row r="673" s="27" customFormat="true" ht="16.5" hidden="false" customHeight="false" outlineLevel="0" collapsed="false">
      <c r="A673" s="8" t="n">
        <v>669</v>
      </c>
      <c r="B673" s="40" t="s">
        <v>697</v>
      </c>
      <c r="C673" s="26"/>
      <c r="D673" s="11" t="s">
        <v>676</v>
      </c>
      <c r="E673" s="41" t="n">
        <v>1000000</v>
      </c>
      <c r="F673" s="26"/>
    </row>
    <row r="674" s="27" customFormat="true" ht="16.5" hidden="false" customHeight="false" outlineLevel="0" collapsed="false">
      <c r="A674" s="8" t="n">
        <v>670</v>
      </c>
      <c r="B674" s="44" t="s">
        <v>698</v>
      </c>
      <c r="C674" s="26"/>
      <c r="D674" s="11" t="s">
        <v>676</v>
      </c>
      <c r="E674" s="41" t="n">
        <v>55000</v>
      </c>
      <c r="F674" s="26"/>
    </row>
    <row r="675" s="27" customFormat="true" ht="16.5" hidden="false" customHeight="false" outlineLevel="0" collapsed="false">
      <c r="A675" s="8" t="n">
        <v>671</v>
      </c>
      <c r="B675" s="44" t="s">
        <v>699</v>
      </c>
      <c r="C675" s="26"/>
      <c r="D675" s="11" t="s">
        <v>676</v>
      </c>
      <c r="E675" s="41" t="n">
        <v>500000</v>
      </c>
      <c r="F675" s="26"/>
    </row>
    <row r="676" s="27" customFormat="true" ht="16.5" hidden="false" customHeight="false" outlineLevel="0" collapsed="false">
      <c r="A676" s="8" t="n">
        <v>672</v>
      </c>
      <c r="B676" s="44" t="s">
        <v>700</v>
      </c>
      <c r="C676" s="26"/>
      <c r="D676" s="11" t="s">
        <v>676</v>
      </c>
      <c r="E676" s="41" t="n">
        <v>401111</v>
      </c>
      <c r="F676" s="26"/>
    </row>
    <row r="677" s="27" customFormat="true" ht="16.5" hidden="false" customHeight="false" outlineLevel="0" collapsed="false">
      <c r="A677" s="8" t="n">
        <v>673</v>
      </c>
      <c r="B677" s="40" t="s">
        <v>701</v>
      </c>
      <c r="C677" s="26"/>
      <c r="D677" s="11" t="s">
        <v>676</v>
      </c>
      <c r="E677" s="41" t="n">
        <v>360000</v>
      </c>
      <c r="F677" s="26"/>
    </row>
    <row r="678" s="27" customFormat="true" ht="16.5" hidden="false" customHeight="false" outlineLevel="0" collapsed="false">
      <c r="A678" s="8" t="n">
        <v>674</v>
      </c>
      <c r="B678" s="40" t="s">
        <v>702</v>
      </c>
      <c r="C678" s="26"/>
      <c r="D678" s="11" t="s">
        <v>676</v>
      </c>
      <c r="E678" s="41" t="n">
        <v>500000</v>
      </c>
      <c r="F678" s="26"/>
    </row>
    <row r="679" s="27" customFormat="true" ht="16.5" hidden="false" customHeight="false" outlineLevel="0" collapsed="false">
      <c r="A679" s="8" t="n">
        <v>675</v>
      </c>
      <c r="B679" s="22" t="s">
        <v>703</v>
      </c>
      <c r="C679" s="29"/>
      <c r="D679" s="11" t="s">
        <v>704</v>
      </c>
      <c r="E679" s="41" t="n">
        <v>147609597.06</v>
      </c>
      <c r="F679" s="26"/>
    </row>
    <row r="680" s="27" customFormat="true" ht="16.5" hidden="false" customHeight="false" outlineLevel="0" collapsed="false">
      <c r="A680" s="8" t="n">
        <v>676</v>
      </c>
      <c r="B680" s="22" t="s">
        <v>218</v>
      </c>
      <c r="C680" s="29"/>
      <c r="D680" s="11" t="s">
        <v>704</v>
      </c>
      <c r="E680" s="41" t="n">
        <v>162500</v>
      </c>
      <c r="F680" s="26"/>
    </row>
    <row r="681" s="27" customFormat="true" ht="16.5" hidden="false" customHeight="false" outlineLevel="0" collapsed="false">
      <c r="A681" s="8" t="n">
        <v>677</v>
      </c>
      <c r="B681" s="22" t="s">
        <v>705</v>
      </c>
      <c r="C681" s="29"/>
      <c r="D681" s="11" t="s">
        <v>704</v>
      </c>
      <c r="E681" s="41" t="n">
        <v>81597</v>
      </c>
      <c r="F681" s="26"/>
    </row>
    <row r="682" s="27" customFormat="true" ht="16.5" hidden="false" customHeight="false" outlineLevel="0" collapsed="false">
      <c r="A682" s="8" t="n">
        <v>678</v>
      </c>
      <c r="B682" s="22" t="s">
        <v>706</v>
      </c>
      <c r="C682" s="29"/>
      <c r="D682" s="11" t="s">
        <v>704</v>
      </c>
      <c r="E682" s="41" t="n">
        <v>21005</v>
      </c>
      <c r="F682" s="26"/>
    </row>
    <row r="683" s="27" customFormat="true" ht="16.5" hidden="false" customHeight="false" outlineLevel="0" collapsed="false">
      <c r="A683" s="8" t="n">
        <v>679</v>
      </c>
      <c r="B683" s="22" t="s">
        <v>707</v>
      </c>
      <c r="C683" s="29"/>
      <c r="D683" s="11" t="s">
        <v>704</v>
      </c>
      <c r="E683" s="41" t="n">
        <v>51000</v>
      </c>
      <c r="F683" s="26"/>
    </row>
    <row r="684" s="27" customFormat="true" ht="16.5" hidden="false" customHeight="false" outlineLevel="0" collapsed="false">
      <c r="A684" s="8" t="n">
        <v>680</v>
      </c>
      <c r="B684" s="22" t="s">
        <v>708</v>
      </c>
      <c r="C684" s="29"/>
      <c r="D684" s="11" t="s">
        <v>704</v>
      </c>
      <c r="E684" s="41" t="n">
        <v>13855</v>
      </c>
      <c r="F684" s="26"/>
    </row>
    <row r="685" s="27" customFormat="true" ht="16.5" hidden="false" customHeight="false" outlineLevel="0" collapsed="false">
      <c r="A685" s="8" t="n">
        <v>681</v>
      </c>
      <c r="B685" s="22" t="s">
        <v>709</v>
      </c>
      <c r="C685" s="29"/>
      <c r="D685" s="11" t="s">
        <v>704</v>
      </c>
      <c r="E685" s="41" t="n">
        <v>547969.03</v>
      </c>
      <c r="F685" s="26"/>
    </row>
    <row r="686" s="27" customFormat="true" ht="16.5" hidden="false" customHeight="false" outlineLevel="0" collapsed="false">
      <c r="A686" s="8" t="n">
        <v>682</v>
      </c>
      <c r="B686" s="22" t="s">
        <v>710</v>
      </c>
      <c r="C686" s="29"/>
      <c r="D686" s="11" t="s">
        <v>704</v>
      </c>
      <c r="E686" s="41" t="n">
        <v>20000</v>
      </c>
      <c r="F686" s="26"/>
    </row>
    <row r="687" s="27" customFormat="true" ht="16.5" hidden="false" customHeight="false" outlineLevel="0" collapsed="false">
      <c r="A687" s="8" t="n">
        <v>683</v>
      </c>
      <c r="B687" s="22" t="s">
        <v>711</v>
      </c>
      <c r="C687" s="29"/>
      <c r="D687" s="11" t="s">
        <v>704</v>
      </c>
      <c r="E687" s="41" t="n">
        <v>1500000</v>
      </c>
      <c r="F687" s="26"/>
    </row>
    <row r="688" s="27" customFormat="true" ht="16.5" hidden="false" customHeight="false" outlineLevel="0" collapsed="false">
      <c r="A688" s="8" t="n">
        <v>684</v>
      </c>
      <c r="B688" s="14" t="s">
        <v>712</v>
      </c>
      <c r="C688" s="29"/>
      <c r="D688" s="11" t="s">
        <v>704</v>
      </c>
      <c r="E688" s="41" t="n">
        <v>1564371.67</v>
      </c>
      <c r="F688" s="26"/>
    </row>
    <row r="689" s="27" customFormat="true" ht="16.5" hidden="false" customHeight="false" outlineLevel="0" collapsed="false">
      <c r="A689" s="8" t="n">
        <v>685</v>
      </c>
      <c r="B689" s="14" t="s">
        <v>713</v>
      </c>
      <c r="C689" s="29"/>
      <c r="D689" s="11" t="s">
        <v>704</v>
      </c>
      <c r="E689" s="41" t="n">
        <v>1000000</v>
      </c>
      <c r="F689" s="26"/>
    </row>
    <row r="690" s="27" customFormat="true" ht="16.5" hidden="false" customHeight="false" outlineLevel="0" collapsed="false">
      <c r="A690" s="8" t="n">
        <v>686</v>
      </c>
      <c r="B690" s="22" t="s">
        <v>714</v>
      </c>
      <c r="C690" s="29"/>
      <c r="D690" s="11" t="s">
        <v>704</v>
      </c>
      <c r="E690" s="41" t="n">
        <v>500000</v>
      </c>
      <c r="F690" s="26"/>
    </row>
    <row r="691" s="27" customFormat="true" ht="16.5" hidden="false" customHeight="false" outlineLevel="0" collapsed="false">
      <c r="A691" s="8" t="n">
        <v>687</v>
      </c>
      <c r="B691" s="22" t="s">
        <v>715</v>
      </c>
      <c r="C691" s="29"/>
      <c r="D691" s="11" t="s">
        <v>704</v>
      </c>
      <c r="E691" s="41" t="n">
        <v>1000000</v>
      </c>
      <c r="F691" s="26"/>
    </row>
    <row r="692" s="27" customFormat="true" ht="16.5" hidden="false" customHeight="false" outlineLevel="0" collapsed="false">
      <c r="A692" s="8" t="n">
        <v>688</v>
      </c>
      <c r="B692" s="22" t="s">
        <v>716</v>
      </c>
      <c r="C692" s="29"/>
      <c r="D692" s="11" t="s">
        <v>704</v>
      </c>
      <c r="E692" s="41" t="n">
        <v>1100000</v>
      </c>
      <c r="F692" s="26"/>
    </row>
    <row r="693" s="27" customFormat="true" ht="16.5" hidden="false" customHeight="false" outlineLevel="0" collapsed="false">
      <c r="A693" s="8" t="n">
        <v>689</v>
      </c>
      <c r="B693" s="22" t="s">
        <v>717</v>
      </c>
      <c r="C693" s="29"/>
      <c r="D693" s="11" t="s">
        <v>704</v>
      </c>
      <c r="E693" s="41" t="n">
        <v>500000</v>
      </c>
      <c r="F693" s="26"/>
    </row>
    <row r="694" s="27" customFormat="true" ht="16.5" hidden="false" customHeight="false" outlineLevel="0" collapsed="false">
      <c r="A694" s="8" t="n">
        <v>690</v>
      </c>
      <c r="B694" s="22" t="s">
        <v>718</v>
      </c>
      <c r="C694" s="29"/>
      <c r="D694" s="11" t="s">
        <v>704</v>
      </c>
      <c r="E694" s="41" t="n">
        <v>500000</v>
      </c>
      <c r="F694" s="26"/>
    </row>
    <row r="695" s="27" customFormat="true" ht="16.5" hidden="false" customHeight="false" outlineLevel="0" collapsed="false">
      <c r="A695" s="8" t="n">
        <v>691</v>
      </c>
      <c r="B695" s="22" t="s">
        <v>719</v>
      </c>
      <c r="C695" s="29"/>
      <c r="D695" s="11" t="s">
        <v>704</v>
      </c>
      <c r="E695" s="41" t="n">
        <v>500000</v>
      </c>
      <c r="F695" s="26"/>
    </row>
    <row r="696" s="27" customFormat="true" ht="16.5" hidden="false" customHeight="false" outlineLevel="0" collapsed="false">
      <c r="A696" s="8" t="n">
        <v>692</v>
      </c>
      <c r="B696" s="22" t="s">
        <v>720</v>
      </c>
      <c r="C696" s="29"/>
      <c r="D696" s="11" t="s">
        <v>721</v>
      </c>
      <c r="E696" s="41" t="n">
        <v>9977791.98</v>
      </c>
      <c r="F696" s="26"/>
    </row>
    <row r="697" s="27" customFormat="true" ht="16.5" hidden="false" customHeight="false" outlineLevel="0" collapsed="false">
      <c r="A697" s="8" t="n">
        <v>693</v>
      </c>
      <c r="B697" s="22" t="s">
        <v>722</v>
      </c>
      <c r="C697" s="29"/>
      <c r="D697" s="11" t="s">
        <v>721</v>
      </c>
      <c r="E697" s="41" t="n">
        <v>52314399.54</v>
      </c>
      <c r="F697" s="26"/>
    </row>
    <row r="698" s="27" customFormat="true" ht="16.5" hidden="false" customHeight="false" outlineLevel="0" collapsed="false">
      <c r="A698" s="8" t="n">
        <v>694</v>
      </c>
      <c r="B698" s="22" t="s">
        <v>723</v>
      </c>
      <c r="C698" s="29"/>
      <c r="D698" s="11" t="s">
        <v>721</v>
      </c>
      <c r="E698" s="41" t="n">
        <v>264195.11</v>
      </c>
      <c r="F698" s="26"/>
    </row>
    <row r="699" s="27" customFormat="true" ht="16.5" hidden="false" customHeight="false" outlineLevel="0" collapsed="false">
      <c r="A699" s="8" t="n">
        <v>695</v>
      </c>
      <c r="B699" s="22" t="s">
        <v>724</v>
      </c>
      <c r="C699" s="29"/>
      <c r="D699" s="11" t="s">
        <v>721</v>
      </c>
      <c r="E699" s="41" t="n">
        <v>75246</v>
      </c>
      <c r="F699" s="26"/>
    </row>
    <row r="700" s="27" customFormat="true" ht="16.5" hidden="false" customHeight="false" outlineLevel="0" collapsed="false">
      <c r="A700" s="8" t="n">
        <v>696</v>
      </c>
      <c r="B700" s="22" t="s">
        <v>725</v>
      </c>
      <c r="C700" s="29"/>
      <c r="D700" s="11" t="s">
        <v>721</v>
      </c>
      <c r="E700" s="41" t="n">
        <v>704984</v>
      </c>
      <c r="F700" s="26"/>
    </row>
    <row r="701" s="27" customFormat="true" ht="16.5" hidden="false" customHeight="false" outlineLevel="0" collapsed="false">
      <c r="A701" s="8" t="n">
        <v>697</v>
      </c>
      <c r="B701" s="22" t="s">
        <v>726</v>
      </c>
      <c r="C701" s="29"/>
      <c r="D701" s="11" t="s">
        <v>721</v>
      </c>
      <c r="E701" s="41" t="n">
        <v>2316.4</v>
      </c>
      <c r="F701" s="26"/>
    </row>
    <row r="702" s="27" customFormat="true" ht="16.5" hidden="false" customHeight="false" outlineLevel="0" collapsed="false">
      <c r="A702" s="8" t="n">
        <v>698</v>
      </c>
      <c r="B702" s="22" t="s">
        <v>727</v>
      </c>
      <c r="C702" s="29"/>
      <c r="D702" s="11" t="s">
        <v>721</v>
      </c>
      <c r="E702" s="41" t="n">
        <v>10235</v>
      </c>
      <c r="F702" s="26"/>
    </row>
    <row r="703" s="27" customFormat="true" ht="16.5" hidden="false" customHeight="false" outlineLevel="0" collapsed="false">
      <c r="A703" s="8" t="n">
        <v>699</v>
      </c>
      <c r="B703" s="22" t="s">
        <v>728</v>
      </c>
      <c r="C703" s="29"/>
      <c r="D703" s="11" t="s">
        <v>721</v>
      </c>
      <c r="E703" s="41" t="n">
        <v>54893</v>
      </c>
      <c r="F703" s="26"/>
    </row>
    <row r="704" s="27" customFormat="true" ht="16.5" hidden="false" customHeight="false" outlineLevel="0" collapsed="false">
      <c r="A704" s="8" t="n">
        <v>700</v>
      </c>
      <c r="B704" s="22" t="s">
        <v>729</v>
      </c>
      <c r="C704" s="29"/>
      <c r="D704" s="11" t="s">
        <v>721</v>
      </c>
      <c r="E704" s="41" t="n">
        <v>271716.73</v>
      </c>
      <c r="F704" s="26"/>
    </row>
    <row r="705" s="27" customFormat="true" ht="16.5" hidden="false" customHeight="false" outlineLevel="0" collapsed="false">
      <c r="A705" s="8" t="n">
        <v>701</v>
      </c>
      <c r="B705" s="22" t="s">
        <v>730</v>
      </c>
      <c r="C705" s="29"/>
      <c r="D705" s="11" t="s">
        <v>721</v>
      </c>
      <c r="E705" s="41" t="n">
        <v>549319</v>
      </c>
      <c r="F705" s="26"/>
    </row>
    <row r="706" s="27" customFormat="true" ht="16.5" hidden="false" customHeight="false" outlineLevel="0" collapsed="false">
      <c r="A706" s="8" t="n">
        <v>702</v>
      </c>
      <c r="B706" s="22" t="s">
        <v>731</v>
      </c>
      <c r="C706" s="29"/>
      <c r="D706" s="11" t="s">
        <v>721</v>
      </c>
      <c r="E706" s="41" t="n">
        <v>124194.34</v>
      </c>
      <c r="F706" s="26"/>
    </row>
    <row r="707" s="27" customFormat="true" ht="16.5" hidden="false" customHeight="false" outlineLevel="0" collapsed="false">
      <c r="A707" s="8" t="n">
        <v>703</v>
      </c>
      <c r="B707" s="14" t="s">
        <v>732</v>
      </c>
      <c r="C707" s="29"/>
      <c r="D707" s="11" t="s">
        <v>721</v>
      </c>
      <c r="E707" s="41" t="n">
        <v>101000</v>
      </c>
      <c r="F707" s="26"/>
    </row>
    <row r="708" s="27" customFormat="true" ht="16.5" hidden="false" customHeight="false" outlineLevel="0" collapsed="false">
      <c r="A708" s="8" t="n">
        <v>704</v>
      </c>
      <c r="B708" s="22" t="s">
        <v>733</v>
      </c>
      <c r="C708" s="29"/>
      <c r="D708" s="11" t="s">
        <v>721</v>
      </c>
      <c r="E708" s="41" t="n">
        <v>11000</v>
      </c>
      <c r="F708" s="26"/>
    </row>
    <row r="709" s="27" customFormat="true" ht="16.5" hidden="false" customHeight="false" outlineLevel="0" collapsed="false">
      <c r="A709" s="8" t="n">
        <v>705</v>
      </c>
      <c r="B709" s="22" t="s">
        <v>734</v>
      </c>
      <c r="C709" s="29"/>
      <c r="D709" s="11" t="s">
        <v>721</v>
      </c>
      <c r="E709" s="41" t="n">
        <v>79864</v>
      </c>
      <c r="F709" s="26"/>
    </row>
    <row r="710" s="27" customFormat="true" ht="16.5" hidden="false" customHeight="false" outlineLevel="0" collapsed="false">
      <c r="A710" s="8" t="n">
        <v>706</v>
      </c>
      <c r="B710" s="22" t="s">
        <v>735</v>
      </c>
      <c r="C710" s="29"/>
      <c r="D710" s="11" t="s">
        <v>721</v>
      </c>
      <c r="E710" s="41" t="n">
        <v>21581.53</v>
      </c>
      <c r="F710" s="26"/>
    </row>
    <row r="711" s="27" customFormat="true" ht="16.5" hidden="false" customHeight="false" outlineLevel="0" collapsed="false">
      <c r="A711" s="8" t="n">
        <v>707</v>
      </c>
      <c r="B711" s="22" t="s">
        <v>736</v>
      </c>
      <c r="C711" s="29"/>
      <c r="D711" s="11" t="s">
        <v>721</v>
      </c>
      <c r="E711" s="41" t="n">
        <v>5100</v>
      </c>
      <c r="F711" s="26"/>
    </row>
    <row r="712" s="27" customFormat="true" ht="16.5" hidden="false" customHeight="false" outlineLevel="0" collapsed="false">
      <c r="A712" s="8" t="n">
        <v>708</v>
      </c>
      <c r="B712" s="22" t="s">
        <v>737</v>
      </c>
      <c r="C712" s="29"/>
      <c r="D712" s="11" t="s">
        <v>721</v>
      </c>
      <c r="E712" s="41" t="n">
        <v>75000</v>
      </c>
      <c r="F712" s="26"/>
    </row>
    <row r="713" s="27" customFormat="true" ht="16.5" hidden="false" customHeight="false" outlineLevel="0" collapsed="false">
      <c r="A713" s="8" t="n">
        <v>709</v>
      </c>
      <c r="B713" s="22" t="s">
        <v>738</v>
      </c>
      <c r="C713" s="29"/>
      <c r="D713" s="11" t="s">
        <v>721</v>
      </c>
      <c r="E713" s="41" t="n">
        <v>24939</v>
      </c>
      <c r="F713" s="26"/>
    </row>
    <row r="714" s="27" customFormat="true" ht="16.5" hidden="false" customHeight="false" outlineLevel="0" collapsed="false">
      <c r="A714" s="8" t="n">
        <v>710</v>
      </c>
      <c r="B714" s="22" t="s">
        <v>739</v>
      </c>
      <c r="C714" s="29"/>
      <c r="D714" s="11" t="s">
        <v>721</v>
      </c>
      <c r="E714" s="41" t="n">
        <v>200000</v>
      </c>
      <c r="F714" s="26"/>
    </row>
    <row r="715" s="27" customFormat="true" ht="16.5" hidden="false" customHeight="false" outlineLevel="0" collapsed="false">
      <c r="A715" s="8" t="n">
        <v>711</v>
      </c>
      <c r="B715" s="22" t="s">
        <v>740</v>
      </c>
      <c r="C715" s="29"/>
      <c r="D715" s="11" t="s">
        <v>721</v>
      </c>
      <c r="E715" s="41" t="n">
        <v>214256</v>
      </c>
      <c r="F715" s="26"/>
    </row>
    <row r="716" s="27" customFormat="true" ht="16.5" hidden="false" customHeight="false" outlineLevel="0" collapsed="false">
      <c r="A716" s="8" t="n">
        <v>712</v>
      </c>
      <c r="B716" s="22" t="s">
        <v>741</v>
      </c>
      <c r="C716" s="29"/>
      <c r="D716" s="11" t="s">
        <v>721</v>
      </c>
      <c r="E716" s="41" t="n">
        <v>261954</v>
      </c>
      <c r="F716" s="26"/>
    </row>
    <row r="717" s="27" customFormat="true" ht="16.5" hidden="false" customHeight="false" outlineLevel="0" collapsed="false">
      <c r="A717" s="8" t="n">
        <v>713</v>
      </c>
      <c r="B717" s="14" t="s">
        <v>742</v>
      </c>
      <c r="C717" s="29"/>
      <c r="D717" s="11" t="s">
        <v>721</v>
      </c>
      <c r="E717" s="41" t="n">
        <v>184435</v>
      </c>
      <c r="F717" s="26"/>
    </row>
    <row r="718" s="27" customFormat="true" ht="16.5" hidden="false" customHeight="false" outlineLevel="0" collapsed="false">
      <c r="A718" s="8" t="n">
        <v>714</v>
      </c>
      <c r="B718" s="22" t="s">
        <v>743</v>
      </c>
      <c r="C718" s="29"/>
      <c r="D718" s="11" t="s">
        <v>721</v>
      </c>
      <c r="E718" s="41" t="n">
        <v>336835.55</v>
      </c>
      <c r="F718" s="26"/>
    </row>
    <row r="719" s="27" customFormat="true" ht="16.5" hidden="false" customHeight="false" outlineLevel="0" collapsed="false">
      <c r="A719" s="8" t="n">
        <v>715</v>
      </c>
      <c r="B719" s="22" t="s">
        <v>744</v>
      </c>
      <c r="C719" s="29"/>
      <c r="D719" s="11" t="s">
        <v>721</v>
      </c>
      <c r="E719" s="41" t="n">
        <v>200000</v>
      </c>
      <c r="F719" s="26"/>
    </row>
    <row r="720" s="27" customFormat="true" ht="16.5" hidden="false" customHeight="false" outlineLevel="0" collapsed="false">
      <c r="A720" s="8" t="n">
        <v>716</v>
      </c>
      <c r="B720" s="22" t="s">
        <v>745</v>
      </c>
      <c r="C720" s="11"/>
      <c r="D720" s="11" t="s">
        <v>746</v>
      </c>
      <c r="E720" s="41" t="n">
        <v>23066</v>
      </c>
      <c r="F720" s="26"/>
    </row>
    <row r="721" s="27" customFormat="true" ht="16.5" hidden="false" customHeight="false" outlineLevel="0" collapsed="false">
      <c r="A721" s="8" t="n">
        <v>717</v>
      </c>
      <c r="B721" s="22" t="s">
        <v>747</v>
      </c>
      <c r="C721" s="11"/>
      <c r="D721" s="11" t="s">
        <v>746</v>
      </c>
      <c r="E721" s="41" t="n">
        <v>156325</v>
      </c>
      <c r="F721" s="26"/>
    </row>
    <row r="722" s="27" customFormat="true" ht="16.5" hidden="false" customHeight="false" outlineLevel="0" collapsed="false">
      <c r="A722" s="8" t="n">
        <v>718</v>
      </c>
      <c r="B722" s="22" t="s">
        <v>748</v>
      </c>
      <c r="C722" s="11"/>
      <c r="D722" s="11" t="s">
        <v>746</v>
      </c>
      <c r="E722" s="41" t="n">
        <v>101998980</v>
      </c>
      <c r="F722" s="26"/>
    </row>
    <row r="723" s="27" customFormat="true" ht="16.5" hidden="false" customHeight="false" outlineLevel="0" collapsed="false">
      <c r="A723" s="8" t="n">
        <v>719</v>
      </c>
      <c r="B723" s="22" t="s">
        <v>749</v>
      </c>
      <c r="C723" s="11"/>
      <c r="D723" s="11" t="s">
        <v>746</v>
      </c>
      <c r="E723" s="41" t="n">
        <v>9617000</v>
      </c>
      <c r="F723" s="26"/>
    </row>
    <row r="724" s="27" customFormat="true" ht="16.5" hidden="false" customHeight="false" outlineLevel="0" collapsed="false">
      <c r="A724" s="8" t="n">
        <v>720</v>
      </c>
      <c r="B724" s="22" t="s">
        <v>750</v>
      </c>
      <c r="C724" s="11"/>
      <c r="D724" s="11" t="s">
        <v>746</v>
      </c>
      <c r="E724" s="41" t="n">
        <v>3379821</v>
      </c>
      <c r="F724" s="26"/>
    </row>
    <row r="725" s="27" customFormat="true" ht="16.5" hidden="false" customHeight="false" outlineLevel="0" collapsed="false">
      <c r="A725" s="8" t="n">
        <v>721</v>
      </c>
      <c r="B725" s="22" t="s">
        <v>751</v>
      </c>
      <c r="C725" s="11"/>
      <c r="D725" s="11" t="s">
        <v>746</v>
      </c>
      <c r="E725" s="41" t="n">
        <v>222210.06</v>
      </c>
      <c r="F725" s="26"/>
    </row>
    <row r="726" s="27" customFormat="true" ht="16.5" hidden="false" customHeight="false" outlineLevel="0" collapsed="false">
      <c r="A726" s="8" t="n">
        <v>722</v>
      </c>
      <c r="B726" s="22" t="s">
        <v>752</v>
      </c>
      <c r="C726" s="29"/>
      <c r="D726" s="11" t="s">
        <v>746</v>
      </c>
      <c r="E726" s="41" t="n">
        <v>1000000</v>
      </c>
      <c r="F726" s="26"/>
    </row>
    <row r="727" s="27" customFormat="true" ht="16.5" hidden="false" customHeight="false" outlineLevel="0" collapsed="false">
      <c r="A727" s="8" t="n">
        <v>723</v>
      </c>
      <c r="B727" s="14" t="s">
        <v>753</v>
      </c>
      <c r="C727" s="29"/>
      <c r="D727" s="11" t="s">
        <v>746</v>
      </c>
      <c r="E727" s="41" t="n">
        <v>15000000</v>
      </c>
      <c r="F727" s="26"/>
    </row>
    <row r="728" s="27" customFormat="true" ht="16.5" hidden="false" customHeight="false" outlineLevel="0" collapsed="false">
      <c r="A728" s="8" t="n">
        <v>724</v>
      </c>
      <c r="B728" s="14" t="s">
        <v>754</v>
      </c>
      <c r="C728" s="29"/>
      <c r="D728" s="11" t="s">
        <v>746</v>
      </c>
      <c r="E728" s="41" t="n">
        <v>1000000</v>
      </c>
      <c r="F728" s="26"/>
    </row>
    <row r="729" s="27" customFormat="true" ht="16.5" hidden="false" customHeight="false" outlineLevel="0" collapsed="false">
      <c r="A729" s="8" t="n">
        <v>725</v>
      </c>
      <c r="B729" s="14" t="s">
        <v>755</v>
      </c>
      <c r="C729" s="29"/>
      <c r="D729" s="11" t="s">
        <v>746</v>
      </c>
      <c r="E729" s="41" t="n">
        <v>132560</v>
      </c>
      <c r="F729" s="26"/>
    </row>
    <row r="730" s="27" customFormat="true" ht="16.5" hidden="false" customHeight="false" outlineLevel="0" collapsed="false">
      <c r="A730" s="8" t="n">
        <v>726</v>
      </c>
      <c r="B730" s="22" t="s">
        <v>756</v>
      </c>
      <c r="C730" s="29"/>
      <c r="D730" s="11" t="s">
        <v>746</v>
      </c>
      <c r="E730" s="41" t="n">
        <v>10000000</v>
      </c>
      <c r="F730" s="26"/>
    </row>
    <row r="731" s="27" customFormat="true" ht="16.5" hidden="false" customHeight="false" outlineLevel="0" collapsed="false">
      <c r="A731" s="8" t="n">
        <v>727</v>
      </c>
      <c r="B731" s="22" t="s">
        <v>757</v>
      </c>
      <c r="C731" s="29"/>
      <c r="D731" s="11" t="s">
        <v>746</v>
      </c>
      <c r="E731" s="41" t="n">
        <v>111111</v>
      </c>
      <c r="F731" s="26"/>
    </row>
    <row r="732" s="27" customFormat="true" ht="16.5" hidden="false" customHeight="false" outlineLevel="0" collapsed="false">
      <c r="A732" s="8" t="n">
        <v>728</v>
      </c>
      <c r="B732" s="22" t="s">
        <v>758</v>
      </c>
      <c r="C732" s="29"/>
      <c r="D732" s="11" t="s">
        <v>746</v>
      </c>
      <c r="E732" s="41" t="n">
        <v>1100000</v>
      </c>
      <c r="F732" s="26"/>
    </row>
    <row r="733" s="27" customFormat="true" ht="16.5" hidden="false" customHeight="false" outlineLevel="0" collapsed="false">
      <c r="A733" s="8" t="n">
        <v>729</v>
      </c>
      <c r="B733" s="14" t="s">
        <v>759</v>
      </c>
      <c r="C733" s="29"/>
      <c r="D733" s="11" t="s">
        <v>746</v>
      </c>
      <c r="E733" s="41" t="n">
        <v>1209835.7</v>
      </c>
      <c r="F733" s="26"/>
    </row>
    <row r="734" s="27" customFormat="true" ht="16.5" hidden="false" customHeight="false" outlineLevel="0" collapsed="false">
      <c r="A734" s="8" t="n">
        <v>730</v>
      </c>
      <c r="B734" s="22" t="s">
        <v>760</v>
      </c>
      <c r="C734" s="29"/>
      <c r="D734" s="11" t="s">
        <v>746</v>
      </c>
      <c r="E734" s="41" t="n">
        <v>813391</v>
      </c>
      <c r="F734" s="26"/>
    </row>
    <row r="735" s="27" customFormat="true" ht="16.5" hidden="false" customHeight="false" outlineLevel="0" collapsed="false">
      <c r="A735" s="8" t="n">
        <v>731</v>
      </c>
      <c r="B735" s="14" t="s">
        <v>761</v>
      </c>
      <c r="C735" s="29"/>
      <c r="D735" s="11" t="s">
        <v>746</v>
      </c>
      <c r="E735" s="41" t="n">
        <v>180860</v>
      </c>
      <c r="F735" s="26"/>
    </row>
    <row r="736" s="27" customFormat="true" ht="16.5" hidden="false" customHeight="false" outlineLevel="0" collapsed="false">
      <c r="A736" s="8" t="n">
        <v>732</v>
      </c>
      <c r="B736" s="14" t="s">
        <v>762</v>
      </c>
      <c r="C736" s="29"/>
      <c r="D736" s="11" t="s">
        <v>763</v>
      </c>
      <c r="E736" s="41" t="n">
        <v>20100000</v>
      </c>
      <c r="F736" s="26"/>
    </row>
    <row r="737" s="27" customFormat="true" ht="16.5" hidden="false" customHeight="false" outlineLevel="0" collapsed="false">
      <c r="A737" s="8" t="n">
        <v>733</v>
      </c>
      <c r="B737" s="14" t="s">
        <v>764</v>
      </c>
      <c r="C737" s="29"/>
      <c r="D737" s="11" t="s">
        <v>763</v>
      </c>
      <c r="E737" s="41" t="n">
        <v>200000</v>
      </c>
      <c r="F737" s="26"/>
    </row>
    <row r="738" s="27" customFormat="true" ht="16.5" hidden="false" customHeight="false" outlineLevel="0" collapsed="false">
      <c r="A738" s="8" t="n">
        <v>734</v>
      </c>
      <c r="B738" s="14" t="s">
        <v>765</v>
      </c>
      <c r="C738" s="29"/>
      <c r="D738" s="11" t="s">
        <v>763</v>
      </c>
      <c r="E738" s="41" t="n">
        <v>500000</v>
      </c>
      <c r="F738" s="26"/>
    </row>
    <row r="739" s="27" customFormat="true" ht="16.5" hidden="false" customHeight="false" outlineLevel="0" collapsed="false">
      <c r="A739" s="8" t="n">
        <v>735</v>
      </c>
      <c r="B739" s="14" t="s">
        <v>766</v>
      </c>
      <c r="C739" s="29"/>
      <c r="D739" s="11" t="s">
        <v>763</v>
      </c>
      <c r="E739" s="41" t="n">
        <v>1000000</v>
      </c>
      <c r="F739" s="26"/>
    </row>
    <row r="740" s="27" customFormat="true" ht="16.5" hidden="false" customHeight="false" outlineLevel="0" collapsed="false">
      <c r="A740" s="8" t="n">
        <v>736</v>
      </c>
      <c r="B740" s="14" t="s">
        <v>767</v>
      </c>
      <c r="C740" s="29"/>
      <c r="D740" s="11" t="s">
        <v>763</v>
      </c>
      <c r="E740" s="41" t="n">
        <v>700000</v>
      </c>
      <c r="F740" s="26"/>
    </row>
    <row r="741" s="27" customFormat="true" ht="16.5" hidden="false" customHeight="false" outlineLevel="0" collapsed="false">
      <c r="A741" s="8" t="n">
        <v>737</v>
      </c>
      <c r="B741" s="14" t="s">
        <v>768</v>
      </c>
      <c r="C741" s="11"/>
      <c r="D741" s="11" t="s">
        <v>769</v>
      </c>
      <c r="E741" s="41" t="n">
        <v>101000</v>
      </c>
      <c r="F741" s="26"/>
    </row>
    <row r="742" s="27" customFormat="true" ht="16.5" hidden="false" customHeight="false" outlineLevel="0" collapsed="false">
      <c r="A742" s="8" t="n">
        <v>738</v>
      </c>
      <c r="B742" s="14" t="s">
        <v>770</v>
      </c>
      <c r="C742" s="11"/>
      <c r="D742" s="11" t="s">
        <v>769</v>
      </c>
      <c r="E742" s="41" t="n">
        <v>50100</v>
      </c>
      <c r="F742" s="26"/>
    </row>
    <row r="743" s="27" customFormat="true" ht="16.5" hidden="false" customHeight="false" outlineLevel="0" collapsed="false">
      <c r="A743" s="8" t="n">
        <v>739</v>
      </c>
      <c r="B743" s="14" t="s">
        <v>771</v>
      </c>
      <c r="C743" s="11"/>
      <c r="D743" s="11" t="s">
        <v>772</v>
      </c>
      <c r="E743" s="41" t="n">
        <v>51000</v>
      </c>
      <c r="F743" s="26"/>
    </row>
    <row r="744" s="27" customFormat="true" ht="16.5" hidden="false" customHeight="false" outlineLevel="0" collapsed="false">
      <c r="A744" s="8" t="n">
        <v>740</v>
      </c>
      <c r="B744" s="14" t="s">
        <v>773</v>
      </c>
      <c r="C744" s="11"/>
      <c r="D744" s="11" t="s">
        <v>774</v>
      </c>
      <c r="E744" s="41" t="n">
        <v>351000</v>
      </c>
      <c r="F744" s="26"/>
    </row>
    <row r="745" s="27" customFormat="true" ht="16.5" hidden="false" customHeight="false" outlineLevel="0" collapsed="false">
      <c r="A745" s="8" t="n">
        <v>741</v>
      </c>
      <c r="B745" s="14" t="s">
        <v>775</v>
      </c>
      <c r="C745" s="29"/>
      <c r="D745" s="11" t="s">
        <v>776</v>
      </c>
      <c r="E745" s="41" t="n">
        <v>101111</v>
      </c>
      <c r="F745" s="26"/>
    </row>
    <row r="746" s="27" customFormat="true" ht="16.5" hidden="false" customHeight="false" outlineLevel="0" collapsed="false">
      <c r="A746" s="8" t="n">
        <v>742</v>
      </c>
      <c r="B746" s="14" t="s">
        <v>777</v>
      </c>
      <c r="C746" s="29"/>
      <c r="D746" s="11" t="s">
        <v>776</v>
      </c>
      <c r="E746" s="41" t="n">
        <v>51111</v>
      </c>
      <c r="F746" s="26"/>
    </row>
    <row r="747" s="27" customFormat="true" ht="16.5" hidden="false" customHeight="false" outlineLevel="0" collapsed="false">
      <c r="A747" s="8" t="n">
        <v>743</v>
      </c>
      <c r="B747" s="14" t="s">
        <v>778</v>
      </c>
      <c r="C747" s="29"/>
      <c r="D747" s="11" t="s">
        <v>779</v>
      </c>
      <c r="E747" s="41" t="n">
        <v>100001</v>
      </c>
      <c r="F747" s="26"/>
    </row>
    <row r="748" s="27" customFormat="true" ht="16.5" hidden="false" customHeight="false" outlineLevel="0" collapsed="false">
      <c r="A748" s="8" t="n">
        <v>744</v>
      </c>
      <c r="B748" s="14" t="s">
        <v>780</v>
      </c>
      <c r="C748" s="29"/>
      <c r="D748" s="11" t="s">
        <v>781</v>
      </c>
      <c r="E748" s="41" t="n">
        <v>52320</v>
      </c>
      <c r="F748" s="26"/>
    </row>
    <row r="749" s="27" customFormat="true" ht="16.5" hidden="false" customHeight="false" outlineLevel="0" collapsed="false">
      <c r="A749" s="8" t="n">
        <v>745</v>
      </c>
      <c r="B749" s="14" t="s">
        <v>782</v>
      </c>
      <c r="C749" s="29"/>
      <c r="D749" s="11" t="s">
        <v>781</v>
      </c>
      <c r="E749" s="41" t="n">
        <v>125805</v>
      </c>
      <c r="F749" s="26"/>
    </row>
    <row r="750" s="27" customFormat="true" ht="16.5" hidden="false" customHeight="false" outlineLevel="0" collapsed="false">
      <c r="A750" s="8" t="n">
        <v>746</v>
      </c>
      <c r="B750" s="14" t="s">
        <v>783</v>
      </c>
      <c r="C750" s="29"/>
      <c r="D750" s="11" t="s">
        <v>784</v>
      </c>
      <c r="E750" s="41" t="n">
        <v>76200</v>
      </c>
      <c r="F750" s="26"/>
    </row>
    <row r="751" s="27" customFormat="true" ht="16.5" hidden="false" customHeight="false" outlineLevel="0" collapsed="false">
      <c r="A751" s="8" t="n">
        <v>747</v>
      </c>
      <c r="B751" s="14" t="s">
        <v>785</v>
      </c>
      <c r="C751" s="29"/>
      <c r="D751" s="11" t="s">
        <v>784</v>
      </c>
      <c r="E751" s="41" t="n">
        <v>67500</v>
      </c>
      <c r="F751" s="26"/>
    </row>
    <row r="752" s="27" customFormat="true" ht="16.5" hidden="false" customHeight="false" outlineLevel="0" collapsed="false">
      <c r="A752" s="8" t="n">
        <v>748</v>
      </c>
      <c r="B752" s="14" t="s">
        <v>786</v>
      </c>
      <c r="C752" s="29"/>
      <c r="D752" s="11" t="s">
        <v>784</v>
      </c>
      <c r="E752" s="41" t="n">
        <v>51000</v>
      </c>
      <c r="F752" s="26"/>
    </row>
    <row r="753" s="27" customFormat="true" ht="16.5" hidden="false" customHeight="false" outlineLevel="0" collapsed="false">
      <c r="A753" s="8" t="n">
        <v>749</v>
      </c>
      <c r="B753" s="14" t="s">
        <v>787</v>
      </c>
      <c r="C753" s="29"/>
      <c r="D753" s="11" t="s">
        <v>788</v>
      </c>
      <c r="E753" s="41" t="n">
        <v>50000</v>
      </c>
      <c r="F753" s="26"/>
    </row>
    <row r="754" s="27" customFormat="true" ht="16.5" hidden="false" customHeight="false" outlineLevel="0" collapsed="false">
      <c r="A754" s="8" t="n">
        <v>750</v>
      </c>
      <c r="B754" s="14" t="s">
        <v>789</v>
      </c>
      <c r="C754" s="29"/>
      <c r="D754" s="11" t="s">
        <v>788</v>
      </c>
      <c r="E754" s="41" t="n">
        <v>51111</v>
      </c>
      <c r="F754" s="26"/>
    </row>
    <row r="755" s="27" customFormat="true" ht="16.5" hidden="false" customHeight="false" outlineLevel="0" collapsed="false">
      <c r="A755" s="8" t="n">
        <v>751</v>
      </c>
      <c r="B755" s="14" t="s">
        <v>790</v>
      </c>
      <c r="C755" s="29"/>
      <c r="D755" s="11" t="s">
        <v>788</v>
      </c>
      <c r="E755" s="41" t="n">
        <v>68446</v>
      </c>
      <c r="F755" s="26"/>
    </row>
    <row r="756" s="27" customFormat="true" ht="16.5" hidden="false" customHeight="false" outlineLevel="0" collapsed="false">
      <c r="A756" s="8" t="n">
        <v>752</v>
      </c>
      <c r="B756" s="14" t="s">
        <v>791</v>
      </c>
      <c r="C756" s="29"/>
      <c r="D756" s="11" t="s">
        <v>788</v>
      </c>
      <c r="E756" s="41" t="n">
        <v>114155</v>
      </c>
      <c r="F756" s="26"/>
    </row>
    <row r="757" s="27" customFormat="true" ht="16.5" hidden="false" customHeight="false" outlineLevel="0" collapsed="false">
      <c r="A757" s="8" t="n">
        <v>753</v>
      </c>
      <c r="B757" s="14" t="s">
        <v>792</v>
      </c>
      <c r="C757" s="29"/>
      <c r="D757" s="11" t="s">
        <v>788</v>
      </c>
      <c r="E757" s="41" t="n">
        <v>101000</v>
      </c>
      <c r="F757" s="26"/>
    </row>
    <row r="758" s="27" customFormat="true" ht="16.5" hidden="false" customHeight="false" outlineLevel="0" collapsed="false">
      <c r="A758" s="8" t="n">
        <v>754</v>
      </c>
      <c r="B758" s="14" t="s">
        <v>793</v>
      </c>
      <c r="C758" s="29"/>
      <c r="D758" s="11" t="s">
        <v>788</v>
      </c>
      <c r="E758" s="41" t="n">
        <v>375224</v>
      </c>
      <c r="F758" s="26"/>
    </row>
    <row r="759" s="27" customFormat="true" ht="16.5" hidden="false" customHeight="false" outlineLevel="0" collapsed="false">
      <c r="A759" s="8" t="n">
        <v>755</v>
      </c>
      <c r="B759" s="14" t="s">
        <v>794</v>
      </c>
      <c r="C759" s="29"/>
      <c r="D759" s="11" t="s">
        <v>788</v>
      </c>
      <c r="E759" s="41" t="n">
        <v>55010</v>
      </c>
      <c r="F759" s="26"/>
    </row>
    <row r="760" s="27" customFormat="true" ht="16.5" hidden="false" customHeight="false" outlineLevel="0" collapsed="false">
      <c r="A760" s="8" t="n">
        <v>756</v>
      </c>
      <c r="B760" s="14" t="s">
        <v>795</v>
      </c>
      <c r="C760" s="29"/>
      <c r="D760" s="11" t="s">
        <v>796</v>
      </c>
      <c r="E760" s="41" t="n">
        <v>260020</v>
      </c>
      <c r="F760" s="26"/>
    </row>
    <row r="761" s="27" customFormat="true" ht="16.5" hidden="false" customHeight="false" outlineLevel="0" collapsed="false">
      <c r="A761" s="8" t="n">
        <v>757</v>
      </c>
      <c r="B761" s="14" t="s">
        <v>797</v>
      </c>
      <c r="C761" s="29"/>
      <c r="D761" s="11" t="s">
        <v>796</v>
      </c>
      <c r="E761" s="41" t="n">
        <v>51500</v>
      </c>
      <c r="F761" s="26"/>
    </row>
    <row r="762" s="27" customFormat="true" ht="16.5" hidden="false" customHeight="false" outlineLevel="0" collapsed="false">
      <c r="A762" s="8" t="n">
        <v>758</v>
      </c>
      <c r="B762" s="14" t="s">
        <v>798</v>
      </c>
      <c r="C762" s="29"/>
      <c r="D762" s="11" t="s">
        <v>796</v>
      </c>
      <c r="E762" s="41" t="n">
        <v>101000</v>
      </c>
      <c r="F762" s="26"/>
    </row>
    <row r="763" s="27" customFormat="true" ht="16.5" hidden="false" customHeight="false" outlineLevel="0" collapsed="false">
      <c r="A763" s="8" t="n">
        <v>759</v>
      </c>
      <c r="B763" s="14" t="s">
        <v>799</v>
      </c>
      <c r="C763" s="29"/>
      <c r="D763" s="11" t="s">
        <v>796</v>
      </c>
      <c r="E763" s="41" t="n">
        <v>75210</v>
      </c>
      <c r="F763" s="26"/>
    </row>
    <row r="764" s="27" customFormat="true" ht="16.5" hidden="false" customHeight="false" outlineLevel="0" collapsed="false">
      <c r="A764" s="8" t="n">
        <v>760</v>
      </c>
      <c r="B764" s="14" t="s">
        <v>800</v>
      </c>
      <c r="C764" s="29"/>
      <c r="D764" s="11" t="s">
        <v>796</v>
      </c>
      <c r="E764" s="41" t="n">
        <v>74805</v>
      </c>
      <c r="F764" s="26"/>
    </row>
    <row r="765" s="27" customFormat="true" ht="16.5" hidden="false" customHeight="false" outlineLevel="0" collapsed="false">
      <c r="A765" s="8" t="n">
        <v>761</v>
      </c>
      <c r="B765" s="14" t="s">
        <v>801</v>
      </c>
      <c r="C765" s="29"/>
      <c r="D765" s="11" t="s">
        <v>796</v>
      </c>
      <c r="E765" s="41" t="n">
        <v>151000</v>
      </c>
      <c r="F765" s="26"/>
    </row>
    <row r="766" s="27" customFormat="true" ht="16.5" hidden="false" customHeight="false" outlineLevel="0" collapsed="false">
      <c r="A766" s="8" t="n">
        <v>762</v>
      </c>
      <c r="B766" s="14" t="s">
        <v>802</v>
      </c>
      <c r="C766" s="29"/>
      <c r="D766" s="11" t="s">
        <v>803</v>
      </c>
      <c r="E766" s="41" t="n">
        <v>355000</v>
      </c>
      <c r="F766" s="26"/>
    </row>
    <row r="767" s="27" customFormat="true" ht="16.5" hidden="false" customHeight="false" outlineLevel="0" collapsed="false">
      <c r="A767" s="8" t="n">
        <v>763</v>
      </c>
      <c r="B767" s="14" t="s">
        <v>804</v>
      </c>
      <c r="C767" s="29"/>
      <c r="D767" s="11" t="s">
        <v>805</v>
      </c>
      <c r="E767" s="41" t="n">
        <v>1031371</v>
      </c>
      <c r="F767" s="26"/>
    </row>
    <row r="768" s="27" customFormat="true" ht="16.5" hidden="false" customHeight="false" outlineLevel="0" collapsed="false">
      <c r="A768" s="8" t="n">
        <v>764</v>
      </c>
      <c r="B768" s="14" t="s">
        <v>806</v>
      </c>
      <c r="C768" s="29"/>
      <c r="D768" s="11" t="s">
        <v>807</v>
      </c>
      <c r="E768" s="41" t="n">
        <v>51111</v>
      </c>
      <c r="F768" s="26"/>
    </row>
    <row r="769" s="27" customFormat="true" ht="16.5" hidden="false" customHeight="false" outlineLevel="0" collapsed="false">
      <c r="A769" s="8" t="n">
        <v>765</v>
      </c>
      <c r="B769" s="14" t="s">
        <v>808</v>
      </c>
      <c r="C769" s="29"/>
      <c r="D769" s="11" t="s">
        <v>809</v>
      </c>
      <c r="E769" s="41" t="n">
        <v>70101</v>
      </c>
      <c r="F769" s="26"/>
    </row>
    <row r="770" s="27" customFormat="true" ht="16.5" hidden="false" customHeight="false" outlineLevel="0" collapsed="false">
      <c r="A770" s="8" t="n">
        <v>766</v>
      </c>
      <c r="B770" s="14" t="s">
        <v>810</v>
      </c>
      <c r="C770" s="29"/>
      <c r="D770" s="11" t="s">
        <v>811</v>
      </c>
      <c r="E770" s="41" t="n">
        <v>201101</v>
      </c>
      <c r="F770" s="26"/>
    </row>
    <row r="771" s="27" customFormat="true" ht="16.5" hidden="false" customHeight="false" outlineLevel="0" collapsed="false">
      <c r="A771" s="8" t="n">
        <v>767</v>
      </c>
      <c r="B771" s="14" t="s">
        <v>812</v>
      </c>
      <c r="C771" s="29"/>
      <c r="D771" s="11" t="s">
        <v>811</v>
      </c>
      <c r="E771" s="41" t="n">
        <v>94136</v>
      </c>
      <c r="F771" s="26"/>
    </row>
    <row r="772" s="27" customFormat="true" ht="16.5" hidden="false" customHeight="false" outlineLevel="0" collapsed="false">
      <c r="A772" s="8" t="n">
        <v>768</v>
      </c>
      <c r="B772" s="14" t="s">
        <v>813</v>
      </c>
      <c r="C772" s="29"/>
      <c r="D772" s="11" t="s">
        <v>814</v>
      </c>
      <c r="E772" s="41" t="n">
        <v>237010</v>
      </c>
      <c r="F772" s="26"/>
    </row>
    <row r="773" s="27" customFormat="true" ht="16.5" hidden="false" customHeight="false" outlineLevel="0" collapsed="false">
      <c r="A773" s="8" t="n">
        <v>769</v>
      </c>
      <c r="B773" s="14" t="s">
        <v>815</v>
      </c>
      <c r="C773" s="29"/>
      <c r="D773" s="11" t="n">
        <v>62825</v>
      </c>
      <c r="E773" s="41" t="n">
        <v>58100</v>
      </c>
      <c r="F773" s="26"/>
    </row>
    <row r="774" s="27" customFormat="true" ht="16.5" hidden="false" customHeight="false" outlineLevel="0" collapsed="false">
      <c r="A774" s="8" t="n">
        <v>770</v>
      </c>
      <c r="B774" s="14" t="s">
        <v>816</v>
      </c>
      <c r="C774" s="29"/>
      <c r="D774" s="11" t="n">
        <v>62825</v>
      </c>
      <c r="E774" s="41" t="n">
        <v>500000</v>
      </c>
      <c r="F774" s="26"/>
    </row>
    <row r="775" s="27" customFormat="true" ht="16.5" hidden="false" customHeight="false" outlineLevel="0" collapsed="false">
      <c r="A775" s="8" t="n">
        <v>771</v>
      </c>
      <c r="B775" s="14" t="s">
        <v>817</v>
      </c>
      <c r="C775" s="29"/>
      <c r="D775" s="11" t="n">
        <v>62977</v>
      </c>
      <c r="E775" s="41" t="n">
        <v>50625</v>
      </c>
      <c r="F775" s="26"/>
    </row>
    <row r="776" s="27" customFormat="true" ht="16.5" hidden="false" customHeight="false" outlineLevel="0" collapsed="false">
      <c r="A776" s="8" t="n">
        <v>772</v>
      </c>
      <c r="B776" s="14" t="s">
        <v>818</v>
      </c>
      <c r="C776" s="29"/>
      <c r="D776" s="11" t="n">
        <v>63007</v>
      </c>
      <c r="E776" s="41" t="n">
        <v>410171</v>
      </c>
      <c r="F776" s="26"/>
    </row>
    <row r="777" s="27" customFormat="true" ht="16.5" hidden="false" customHeight="false" outlineLevel="0" collapsed="false">
      <c r="A777" s="8" t="n">
        <v>773</v>
      </c>
      <c r="B777" s="14" t="s">
        <v>819</v>
      </c>
      <c r="C777" s="29"/>
      <c r="D777" s="11" t="s">
        <v>476</v>
      </c>
      <c r="E777" s="41" t="n">
        <v>51000</v>
      </c>
      <c r="F777" s="26"/>
    </row>
    <row r="778" s="27" customFormat="true" ht="16.5" hidden="false" customHeight="false" outlineLevel="0" collapsed="false">
      <c r="A778" s="8" t="n">
        <v>774</v>
      </c>
      <c r="B778" s="14" t="s">
        <v>820</v>
      </c>
      <c r="C778" s="29"/>
      <c r="D778" s="11" t="s">
        <v>634</v>
      </c>
      <c r="E778" s="41" t="n">
        <v>51000</v>
      </c>
      <c r="F778" s="26"/>
    </row>
    <row r="779" s="27" customFormat="true" ht="16.5" hidden="false" customHeight="false" outlineLevel="0" collapsed="false">
      <c r="A779" s="8" t="n">
        <v>775</v>
      </c>
      <c r="B779" s="14" t="s">
        <v>821</v>
      </c>
      <c r="C779" s="29"/>
      <c r="D779" s="11" t="s">
        <v>721</v>
      </c>
      <c r="E779" s="41" t="n">
        <v>150013</v>
      </c>
      <c r="F779" s="26"/>
    </row>
    <row r="780" s="27" customFormat="true" ht="16.5" hidden="false" customHeight="false" outlineLevel="0" collapsed="false">
      <c r="A780" s="8" t="n">
        <v>776</v>
      </c>
      <c r="B780" s="14" t="s">
        <v>822</v>
      </c>
      <c r="C780" s="29"/>
      <c r="D780" s="11" t="s">
        <v>721</v>
      </c>
      <c r="E780" s="41" t="n">
        <v>63860</v>
      </c>
      <c r="F780" s="26"/>
    </row>
    <row r="781" s="27" customFormat="true" ht="16.5" hidden="false" customHeight="false" outlineLevel="0" collapsed="false">
      <c r="A781" s="8" t="n">
        <v>777</v>
      </c>
      <c r="B781" s="14" t="s">
        <v>823</v>
      </c>
      <c r="C781" s="29"/>
      <c r="D781" s="11" t="s">
        <v>721</v>
      </c>
      <c r="E781" s="41" t="n">
        <v>51000</v>
      </c>
      <c r="F781" s="26"/>
    </row>
    <row r="782" s="27" customFormat="true" ht="16.5" hidden="false" customHeight="false" outlineLevel="0" collapsed="false">
      <c r="A782" s="8" t="n">
        <v>778</v>
      </c>
      <c r="B782" s="14" t="s">
        <v>824</v>
      </c>
      <c r="C782" s="29"/>
      <c r="D782" s="11" t="s">
        <v>781</v>
      </c>
      <c r="E782" s="41" t="n">
        <v>101000</v>
      </c>
      <c r="F782" s="26"/>
    </row>
    <row r="783" s="27" customFormat="true" ht="16.5" hidden="false" customHeight="false" outlineLevel="0" collapsed="false">
      <c r="A783" s="8" t="n">
        <v>779</v>
      </c>
      <c r="B783" s="22" t="s">
        <v>825</v>
      </c>
      <c r="C783" s="29"/>
      <c r="D783" s="11" t="n">
        <v>62916</v>
      </c>
      <c r="E783" s="41" t="n">
        <v>23000</v>
      </c>
      <c r="F783" s="26"/>
    </row>
    <row r="784" s="27" customFormat="true" ht="16.5" hidden="false" customHeight="false" outlineLevel="0" collapsed="false">
      <c r="A784" s="8" t="n">
        <v>780</v>
      </c>
      <c r="B784" s="22" t="s">
        <v>826</v>
      </c>
      <c r="C784" s="29"/>
      <c r="D784" s="11" t="n">
        <v>62977</v>
      </c>
      <c r="E784" s="41" t="n">
        <v>100005</v>
      </c>
      <c r="F784" s="26"/>
    </row>
    <row r="785" s="27" customFormat="true" ht="16.5" hidden="false" customHeight="false" outlineLevel="0" collapsed="false">
      <c r="A785" s="8" t="n">
        <v>781</v>
      </c>
      <c r="B785" s="22" t="s">
        <v>827</v>
      </c>
      <c r="C785" s="29"/>
      <c r="D785" s="11" t="n">
        <v>63099</v>
      </c>
      <c r="E785" s="41" t="n">
        <v>51000</v>
      </c>
      <c r="F785" s="26"/>
    </row>
    <row r="786" s="27" customFormat="true" ht="16.5" hidden="false" customHeight="false" outlineLevel="0" collapsed="false">
      <c r="A786" s="8" t="n">
        <v>782</v>
      </c>
      <c r="B786" s="22" t="s">
        <v>828</v>
      </c>
      <c r="C786" s="29"/>
      <c r="D786" s="11" t="n">
        <v>63099</v>
      </c>
      <c r="E786" s="41" t="n">
        <v>3680</v>
      </c>
      <c r="F786" s="26"/>
    </row>
    <row r="787" s="27" customFormat="true" ht="16.5" hidden="false" customHeight="false" outlineLevel="0" collapsed="false">
      <c r="A787" s="8" t="n">
        <v>783</v>
      </c>
      <c r="B787" s="22" t="s">
        <v>829</v>
      </c>
      <c r="C787" s="29"/>
      <c r="D787" s="11" t="n">
        <v>63099</v>
      </c>
      <c r="E787" s="41" t="n">
        <v>24464</v>
      </c>
      <c r="F787" s="26"/>
    </row>
    <row r="788" s="27" customFormat="true" ht="16.5" hidden="false" customHeight="false" outlineLevel="0" collapsed="false">
      <c r="A788" s="8" t="n">
        <v>784</v>
      </c>
      <c r="B788" s="22" t="s">
        <v>830</v>
      </c>
      <c r="C788" s="29"/>
      <c r="D788" s="11" t="s">
        <v>634</v>
      </c>
      <c r="E788" s="41" t="n">
        <v>22400</v>
      </c>
      <c r="F788" s="26"/>
    </row>
    <row r="789" s="27" customFormat="true" ht="16.5" hidden="false" customHeight="false" outlineLevel="0" collapsed="false">
      <c r="A789" s="8" t="n">
        <v>785</v>
      </c>
      <c r="B789" s="22" t="s">
        <v>831</v>
      </c>
      <c r="C789" s="29"/>
      <c r="D789" s="11" t="s">
        <v>721</v>
      </c>
      <c r="E789" s="41" t="n">
        <v>80000</v>
      </c>
      <c r="F789" s="26"/>
    </row>
    <row r="790" s="27" customFormat="true" ht="16.5" hidden="false" customHeight="false" outlineLevel="0" collapsed="false">
      <c r="A790" s="8" t="n">
        <v>786</v>
      </c>
      <c r="B790" s="22" t="s">
        <v>832</v>
      </c>
      <c r="C790" s="29"/>
      <c r="D790" s="11" t="s">
        <v>805</v>
      </c>
      <c r="E790" s="41" t="n">
        <v>32000</v>
      </c>
      <c r="F790" s="26"/>
    </row>
    <row r="791" s="27" customFormat="true" ht="16.5" hidden="false" customHeight="false" outlineLevel="0" collapsed="false">
      <c r="A791" s="8" t="n">
        <v>787</v>
      </c>
      <c r="B791" s="22" t="s">
        <v>833</v>
      </c>
      <c r="C791" s="29"/>
      <c r="D791" s="11" t="s">
        <v>763</v>
      </c>
      <c r="E791" s="41" t="n">
        <v>100000</v>
      </c>
      <c r="F791" s="26"/>
    </row>
    <row r="792" s="27" customFormat="true" ht="16.5" hidden="false" customHeight="false" outlineLevel="0" collapsed="false">
      <c r="A792" s="8" t="n">
        <v>788</v>
      </c>
      <c r="B792" s="22" t="s">
        <v>834</v>
      </c>
      <c r="C792" s="29"/>
      <c r="D792" s="11" t="s">
        <v>763</v>
      </c>
      <c r="E792" s="41" t="n">
        <v>100000</v>
      </c>
      <c r="F792" s="26"/>
    </row>
    <row r="793" s="27" customFormat="true" ht="16.5" hidden="false" customHeight="false" outlineLevel="0" collapsed="false">
      <c r="A793" s="8" t="n">
        <v>789</v>
      </c>
      <c r="B793" s="22" t="s">
        <v>835</v>
      </c>
      <c r="C793" s="11"/>
      <c r="D793" s="11" t="s">
        <v>763</v>
      </c>
      <c r="E793" s="41" t="n">
        <v>31250</v>
      </c>
      <c r="F793" s="26"/>
    </row>
    <row r="794" s="27" customFormat="true" ht="16.5" hidden="false" customHeight="false" outlineLevel="0" collapsed="false">
      <c r="A794" s="8" t="n">
        <v>790</v>
      </c>
      <c r="B794" s="22" t="s">
        <v>836</v>
      </c>
      <c r="C794" s="11"/>
      <c r="D794" s="11" t="s">
        <v>763</v>
      </c>
      <c r="E794" s="41" t="n">
        <v>16440000</v>
      </c>
      <c r="F794" s="26"/>
    </row>
    <row r="795" s="27" customFormat="true" ht="16.5" hidden="false" customHeight="false" outlineLevel="0" collapsed="false">
      <c r="A795" s="8" t="n">
        <v>791</v>
      </c>
      <c r="B795" s="22" t="s">
        <v>837</v>
      </c>
      <c r="C795" s="11"/>
      <c r="D795" s="11" t="s">
        <v>763</v>
      </c>
      <c r="E795" s="41" t="n">
        <v>258314.37</v>
      </c>
      <c r="F795" s="26"/>
    </row>
    <row r="796" s="27" customFormat="true" ht="16.5" hidden="false" customHeight="false" outlineLevel="0" collapsed="false">
      <c r="A796" s="8" t="n">
        <v>792</v>
      </c>
      <c r="B796" s="22" t="s">
        <v>838</v>
      </c>
      <c r="C796" s="11"/>
      <c r="D796" s="11" t="s">
        <v>763</v>
      </c>
      <c r="E796" s="41" t="n">
        <v>10286250</v>
      </c>
      <c r="F796" s="26"/>
    </row>
    <row r="797" s="27" customFormat="true" ht="16.5" hidden="false" customHeight="false" outlineLevel="0" collapsed="false">
      <c r="A797" s="8" t="n">
        <v>793</v>
      </c>
      <c r="B797" s="22" t="s">
        <v>839</v>
      </c>
      <c r="C797" s="29"/>
      <c r="D797" s="11" t="s">
        <v>763</v>
      </c>
      <c r="E797" s="41" t="n">
        <v>1707772.89</v>
      </c>
      <c r="F797" s="26"/>
    </row>
    <row r="798" s="27" customFormat="true" ht="16.5" hidden="false" customHeight="false" outlineLevel="0" collapsed="false">
      <c r="A798" s="8" t="n">
        <v>794</v>
      </c>
      <c r="B798" s="22" t="s">
        <v>840</v>
      </c>
      <c r="C798" s="29"/>
      <c r="D798" s="11" t="s">
        <v>841</v>
      </c>
      <c r="E798" s="41" t="n">
        <v>800000</v>
      </c>
      <c r="F798" s="26"/>
    </row>
    <row r="799" s="27" customFormat="true" ht="16.5" hidden="false" customHeight="false" outlineLevel="0" collapsed="false">
      <c r="A799" s="8" t="n">
        <v>795</v>
      </c>
      <c r="B799" s="22" t="s">
        <v>842</v>
      </c>
      <c r="C799" s="29"/>
      <c r="D799" s="11" t="s">
        <v>841</v>
      </c>
      <c r="E799" s="41" t="n">
        <v>204692</v>
      </c>
      <c r="F799" s="26"/>
    </row>
    <row r="800" s="27" customFormat="true" ht="16.5" hidden="false" customHeight="false" outlineLevel="0" collapsed="false">
      <c r="A800" s="8" t="n">
        <v>796</v>
      </c>
      <c r="B800" s="22" t="s">
        <v>843</v>
      </c>
      <c r="C800" s="29"/>
      <c r="D800" s="11" t="s">
        <v>841</v>
      </c>
      <c r="E800" s="41" t="n">
        <v>514910</v>
      </c>
      <c r="F800" s="26"/>
    </row>
    <row r="801" s="27" customFormat="true" ht="16.5" hidden="false" customHeight="false" outlineLevel="0" collapsed="false">
      <c r="A801" s="8" t="n">
        <v>797</v>
      </c>
      <c r="B801" s="22" t="s">
        <v>844</v>
      </c>
      <c r="C801" s="29"/>
      <c r="D801" s="11" t="s">
        <v>763</v>
      </c>
      <c r="E801" s="41" t="n">
        <v>100000</v>
      </c>
      <c r="F801" s="26"/>
    </row>
    <row r="802" s="27" customFormat="true" ht="16.5" hidden="false" customHeight="false" outlineLevel="0" collapsed="false">
      <c r="A802" s="8" t="n">
        <v>798</v>
      </c>
      <c r="B802" s="14" t="s">
        <v>845</v>
      </c>
      <c r="C802" s="29"/>
      <c r="D802" s="11" t="s">
        <v>841</v>
      </c>
      <c r="E802" s="41" t="n">
        <v>114217</v>
      </c>
      <c r="F802" s="26"/>
    </row>
    <row r="803" s="27" customFormat="true" ht="16.5" hidden="false" customHeight="false" outlineLevel="0" collapsed="false">
      <c r="A803" s="8" t="n">
        <v>799</v>
      </c>
      <c r="B803" s="14" t="s">
        <v>846</v>
      </c>
      <c r="C803" s="29"/>
      <c r="D803" s="11" t="s">
        <v>841</v>
      </c>
      <c r="E803" s="41" t="n">
        <v>101000</v>
      </c>
      <c r="F803" s="26"/>
    </row>
    <row r="804" s="27" customFormat="true" ht="16.5" hidden="false" customHeight="false" outlineLevel="0" collapsed="false">
      <c r="A804" s="8" t="n">
        <v>800</v>
      </c>
      <c r="B804" s="22" t="s">
        <v>847</v>
      </c>
      <c r="C804" s="29"/>
      <c r="D804" s="11" t="s">
        <v>841</v>
      </c>
      <c r="E804" s="41" t="n">
        <v>200000</v>
      </c>
      <c r="F804" s="26"/>
    </row>
    <row r="805" s="27" customFormat="true" ht="16.5" hidden="false" customHeight="false" outlineLevel="0" collapsed="false">
      <c r="A805" s="8" t="n">
        <v>801</v>
      </c>
      <c r="B805" s="22" t="s">
        <v>848</v>
      </c>
      <c r="C805" s="29"/>
      <c r="D805" s="11" t="s">
        <v>841</v>
      </c>
      <c r="E805" s="41" t="n">
        <v>171375</v>
      </c>
      <c r="F805" s="26"/>
    </row>
    <row r="806" s="27" customFormat="true" ht="16.5" hidden="false" customHeight="false" outlineLevel="0" collapsed="false">
      <c r="A806" s="8" t="n">
        <v>802</v>
      </c>
      <c r="B806" s="14" t="s">
        <v>849</v>
      </c>
      <c r="C806" s="29"/>
      <c r="D806" s="11" t="s">
        <v>841</v>
      </c>
      <c r="E806" s="41" t="n">
        <v>2007777</v>
      </c>
      <c r="F806" s="26"/>
    </row>
    <row r="807" s="27" customFormat="true" ht="16.5" hidden="false" customHeight="false" outlineLevel="0" collapsed="false">
      <c r="A807" s="8" t="n">
        <v>803</v>
      </c>
      <c r="B807" s="22" t="s">
        <v>850</v>
      </c>
      <c r="C807" s="29"/>
      <c r="D807" s="11" t="s">
        <v>841</v>
      </c>
      <c r="E807" s="41" t="n">
        <v>100101</v>
      </c>
      <c r="F807" s="26"/>
    </row>
    <row r="808" s="27" customFormat="true" ht="16.5" hidden="false" customHeight="false" outlineLevel="0" collapsed="false">
      <c r="A808" s="8" t="n">
        <v>804</v>
      </c>
      <c r="B808" s="14" t="s">
        <v>851</v>
      </c>
      <c r="C808" s="29"/>
      <c r="D808" s="11" t="s">
        <v>841</v>
      </c>
      <c r="E808" s="41" t="n">
        <v>150000</v>
      </c>
      <c r="F808" s="26"/>
    </row>
    <row r="809" s="27" customFormat="true" ht="16.5" hidden="false" customHeight="false" outlineLevel="0" collapsed="false">
      <c r="A809" s="8" t="n">
        <v>805</v>
      </c>
      <c r="B809" s="22" t="s">
        <v>852</v>
      </c>
      <c r="C809" s="11"/>
      <c r="D809" s="11" t="s">
        <v>853</v>
      </c>
      <c r="E809" s="41" t="n">
        <v>74161</v>
      </c>
      <c r="F809" s="26"/>
    </row>
    <row r="810" s="27" customFormat="true" ht="16.5" hidden="false" customHeight="false" outlineLevel="0" collapsed="false">
      <c r="A810" s="8" t="n">
        <v>806</v>
      </c>
      <c r="B810" s="22" t="s">
        <v>854</v>
      </c>
      <c r="C810" s="11"/>
      <c r="D810" s="11" t="s">
        <v>853</v>
      </c>
      <c r="E810" s="41" t="n">
        <v>100000</v>
      </c>
      <c r="F810" s="26"/>
    </row>
    <row r="811" s="27" customFormat="true" ht="16.5" hidden="false" customHeight="false" outlineLevel="0" collapsed="false">
      <c r="A811" s="8" t="n">
        <v>807</v>
      </c>
      <c r="B811" s="22" t="s">
        <v>855</v>
      </c>
      <c r="C811" s="11"/>
      <c r="D811" s="11" t="s">
        <v>853</v>
      </c>
      <c r="E811" s="41" t="n">
        <v>60032.5</v>
      </c>
      <c r="F811" s="26"/>
    </row>
    <row r="812" s="27" customFormat="true" ht="16.5" hidden="false" customHeight="false" outlineLevel="0" collapsed="false">
      <c r="A812" s="8" t="n">
        <v>808</v>
      </c>
      <c r="B812" s="22" t="s">
        <v>856</v>
      </c>
      <c r="C812" s="11"/>
      <c r="D812" s="11" t="s">
        <v>853</v>
      </c>
      <c r="E812" s="41" t="n">
        <v>194232</v>
      </c>
      <c r="F812" s="26"/>
    </row>
    <row r="813" s="27" customFormat="true" ht="16.5" hidden="false" customHeight="false" outlineLevel="0" collapsed="false">
      <c r="A813" s="8" t="n">
        <v>809</v>
      </c>
      <c r="B813" s="22" t="s">
        <v>857</v>
      </c>
      <c r="C813" s="11"/>
      <c r="D813" s="11" t="s">
        <v>853</v>
      </c>
      <c r="E813" s="41" t="n">
        <v>261904</v>
      </c>
      <c r="F813" s="26"/>
    </row>
    <row r="814" s="27" customFormat="true" ht="16.5" hidden="false" customHeight="false" outlineLevel="0" collapsed="false">
      <c r="A814" s="8" t="n">
        <v>810</v>
      </c>
      <c r="B814" s="22" t="s">
        <v>858</v>
      </c>
      <c r="C814" s="11"/>
      <c r="D814" s="11" t="s">
        <v>853</v>
      </c>
      <c r="E814" s="41" t="n">
        <v>143106</v>
      </c>
      <c r="F814" s="26"/>
    </row>
    <row r="815" s="27" customFormat="true" ht="16.5" hidden="false" customHeight="false" outlineLevel="0" collapsed="false">
      <c r="A815" s="8" t="n">
        <v>811</v>
      </c>
      <c r="B815" s="22" t="s">
        <v>859</v>
      </c>
      <c r="C815" s="11"/>
      <c r="D815" s="11" t="s">
        <v>853</v>
      </c>
      <c r="E815" s="41" t="n">
        <v>70000</v>
      </c>
      <c r="F815" s="26"/>
    </row>
    <row r="816" s="27" customFormat="true" ht="16.5" hidden="false" customHeight="false" outlineLevel="0" collapsed="false">
      <c r="A816" s="8" t="n">
        <v>812</v>
      </c>
      <c r="B816" s="22" t="s">
        <v>860</v>
      </c>
      <c r="C816" s="11"/>
      <c r="D816" s="11" t="s">
        <v>861</v>
      </c>
      <c r="E816" s="41" t="n">
        <v>2431055</v>
      </c>
      <c r="F816" s="26"/>
    </row>
    <row r="817" s="27" customFormat="true" ht="16.5" hidden="false" customHeight="false" outlineLevel="0" collapsed="false">
      <c r="A817" s="8" t="n">
        <v>813</v>
      </c>
      <c r="B817" s="22" t="s">
        <v>862</v>
      </c>
      <c r="C817" s="11"/>
      <c r="D817" s="11" t="n">
        <v>62826</v>
      </c>
      <c r="E817" s="41" t="n">
        <v>20498</v>
      </c>
      <c r="F817" s="26"/>
    </row>
    <row r="818" s="27" customFormat="true" ht="16.5" hidden="false" customHeight="false" outlineLevel="0" collapsed="false">
      <c r="A818" s="8" t="n">
        <v>814</v>
      </c>
      <c r="B818" s="22" t="s">
        <v>863</v>
      </c>
      <c r="C818" s="11"/>
      <c r="D818" s="11" t="n">
        <v>62826</v>
      </c>
      <c r="E818" s="41" t="n">
        <v>1907938.9</v>
      </c>
      <c r="F818" s="26"/>
    </row>
    <row r="819" s="27" customFormat="true" ht="16.5" hidden="false" customHeight="false" outlineLevel="0" collapsed="false">
      <c r="A819" s="8" t="n">
        <v>815</v>
      </c>
      <c r="B819" s="22" t="s">
        <v>864</v>
      </c>
      <c r="C819" s="11"/>
      <c r="D819" s="11" t="n">
        <v>62826</v>
      </c>
      <c r="E819" s="41" t="n">
        <v>1870819.52</v>
      </c>
      <c r="F819" s="26"/>
    </row>
    <row r="820" s="27" customFormat="true" ht="16.5" hidden="false" customHeight="false" outlineLevel="0" collapsed="false">
      <c r="A820" s="8" t="n">
        <v>816</v>
      </c>
      <c r="B820" s="22" t="s">
        <v>865</v>
      </c>
      <c r="C820" s="11"/>
      <c r="D820" s="11" t="n">
        <v>62826</v>
      </c>
      <c r="E820" s="41" t="n">
        <v>9052367.49</v>
      </c>
      <c r="F820" s="26"/>
    </row>
    <row r="821" s="27" customFormat="true" ht="16.5" hidden="false" customHeight="false" outlineLevel="0" collapsed="false">
      <c r="A821" s="8" t="n">
        <v>817</v>
      </c>
      <c r="B821" s="22" t="s">
        <v>866</v>
      </c>
      <c r="C821" s="11"/>
      <c r="D821" s="11" t="n">
        <v>62826</v>
      </c>
      <c r="E821" s="41" t="n">
        <v>15628770</v>
      </c>
      <c r="F821" s="26"/>
    </row>
    <row r="822" s="27" customFormat="true" ht="16.5" hidden="false" customHeight="false" outlineLevel="0" collapsed="false">
      <c r="A822" s="8" t="n">
        <v>818</v>
      </c>
      <c r="B822" s="22" t="s">
        <v>867</v>
      </c>
      <c r="C822" s="11"/>
      <c r="D822" s="11" t="n">
        <v>62826</v>
      </c>
      <c r="E822" s="41" t="n">
        <v>106110</v>
      </c>
      <c r="F822" s="26"/>
    </row>
    <row r="823" s="27" customFormat="true" ht="16.5" hidden="false" customHeight="false" outlineLevel="0" collapsed="false">
      <c r="A823" s="8" t="n">
        <v>819</v>
      </c>
      <c r="B823" s="14" t="s">
        <v>868</v>
      </c>
      <c r="C823" s="29"/>
      <c r="D823" s="11" t="n">
        <v>62826</v>
      </c>
      <c r="E823" s="41" t="n">
        <v>132560</v>
      </c>
      <c r="F823" s="26"/>
    </row>
    <row r="824" s="27" customFormat="true" ht="16.5" hidden="false" customHeight="false" outlineLevel="0" collapsed="false">
      <c r="A824" s="8" t="n">
        <v>820</v>
      </c>
      <c r="B824" s="14" t="s">
        <v>869</v>
      </c>
      <c r="C824" s="29"/>
      <c r="D824" s="11" t="n">
        <v>62826</v>
      </c>
      <c r="E824" s="41" t="n">
        <v>151000</v>
      </c>
      <c r="F824" s="26"/>
    </row>
    <row r="825" s="27" customFormat="true" ht="16.5" hidden="false" customHeight="false" outlineLevel="0" collapsed="false">
      <c r="A825" s="8" t="n">
        <v>821</v>
      </c>
      <c r="B825" s="14" t="s">
        <v>520</v>
      </c>
      <c r="C825" s="29"/>
      <c r="D825" s="11" t="n">
        <v>62826</v>
      </c>
      <c r="E825" s="41" t="n">
        <v>556532</v>
      </c>
      <c r="F825" s="26"/>
    </row>
    <row r="826" s="27" customFormat="true" ht="16.5" hidden="false" customHeight="false" outlineLevel="0" collapsed="false">
      <c r="A826" s="8" t="n">
        <v>822</v>
      </c>
      <c r="B826" s="22" t="s">
        <v>870</v>
      </c>
      <c r="C826" s="29"/>
      <c r="D826" s="11" t="n">
        <v>62826</v>
      </c>
      <c r="E826" s="41" t="n">
        <v>100000</v>
      </c>
      <c r="F826" s="26"/>
    </row>
    <row r="827" s="27" customFormat="true" ht="16.5" hidden="false" customHeight="false" outlineLevel="0" collapsed="false">
      <c r="A827" s="8" t="n">
        <v>823</v>
      </c>
      <c r="B827" s="22" t="s">
        <v>871</v>
      </c>
      <c r="C827" s="11"/>
      <c r="D827" s="11" t="n">
        <v>62826</v>
      </c>
      <c r="E827" s="41" t="n">
        <v>150001</v>
      </c>
      <c r="F827" s="26"/>
    </row>
    <row r="828" s="27" customFormat="true" ht="16.5" hidden="false" customHeight="false" outlineLevel="0" collapsed="false">
      <c r="A828" s="8" t="n">
        <v>824</v>
      </c>
      <c r="B828" s="22" t="s">
        <v>872</v>
      </c>
      <c r="C828" s="29"/>
      <c r="D828" s="11" t="n">
        <v>62826</v>
      </c>
      <c r="E828" s="41" t="n">
        <v>160000</v>
      </c>
      <c r="F828" s="26"/>
    </row>
    <row r="829" s="27" customFormat="true" ht="16.5" hidden="false" customHeight="false" outlineLevel="0" collapsed="false">
      <c r="A829" s="8" t="n">
        <v>825</v>
      </c>
      <c r="B829" s="14" t="s">
        <v>873</v>
      </c>
      <c r="C829" s="29"/>
      <c r="D829" s="11" t="n">
        <v>62826</v>
      </c>
      <c r="E829" s="41" t="n">
        <v>1000000</v>
      </c>
      <c r="F829" s="26"/>
    </row>
    <row r="830" s="27" customFormat="true" ht="16.5" hidden="false" customHeight="false" outlineLevel="0" collapsed="false">
      <c r="A830" s="8" t="n">
        <v>826</v>
      </c>
      <c r="B830" s="14" t="s">
        <v>874</v>
      </c>
      <c r="C830" s="29"/>
      <c r="D830" s="11" t="n">
        <v>62826</v>
      </c>
      <c r="E830" s="41" t="n">
        <v>438862.37</v>
      </c>
      <c r="F830" s="26"/>
    </row>
    <row r="831" s="27" customFormat="true" ht="16.5" hidden="false" customHeight="false" outlineLevel="0" collapsed="false">
      <c r="A831" s="8" t="n">
        <v>827</v>
      </c>
      <c r="B831" s="22" t="s">
        <v>875</v>
      </c>
      <c r="C831" s="29"/>
      <c r="D831" s="11" t="n">
        <v>62826</v>
      </c>
      <c r="E831" s="41" t="n">
        <v>500000</v>
      </c>
      <c r="F831" s="26"/>
    </row>
    <row r="832" s="27" customFormat="true" ht="16.5" hidden="false" customHeight="false" outlineLevel="0" collapsed="false">
      <c r="A832" s="8" t="n">
        <v>828</v>
      </c>
      <c r="B832" s="22" t="s">
        <v>876</v>
      </c>
      <c r="C832" s="29"/>
      <c r="D832" s="11" t="n">
        <v>62826</v>
      </c>
      <c r="E832" s="41" t="n">
        <v>101111</v>
      </c>
      <c r="F832" s="26"/>
    </row>
    <row r="833" s="27" customFormat="true" ht="16.5" hidden="false" customHeight="false" outlineLevel="0" collapsed="false">
      <c r="A833" s="8" t="n">
        <v>829</v>
      </c>
      <c r="B833" s="14" t="s">
        <v>877</v>
      </c>
      <c r="C833" s="29"/>
      <c r="D833" s="11" t="n">
        <v>62826</v>
      </c>
      <c r="E833" s="41" t="n">
        <v>580800</v>
      </c>
      <c r="F833" s="26"/>
    </row>
    <row r="834" s="27" customFormat="true" ht="16.5" hidden="false" customHeight="false" outlineLevel="0" collapsed="false">
      <c r="A834" s="8" t="n">
        <v>830</v>
      </c>
      <c r="B834" s="22" t="s">
        <v>878</v>
      </c>
      <c r="C834" s="29"/>
      <c r="D834" s="11" t="n">
        <v>62826</v>
      </c>
      <c r="E834" s="41" t="n">
        <v>1216311</v>
      </c>
      <c r="F834" s="26"/>
    </row>
    <row r="835" s="27" customFormat="true" ht="16.5" hidden="false" customHeight="false" outlineLevel="0" collapsed="false">
      <c r="A835" s="8" t="n">
        <v>831</v>
      </c>
      <c r="B835" s="14" t="s">
        <v>879</v>
      </c>
      <c r="C835" s="29"/>
      <c r="D835" s="11" t="n">
        <v>62826</v>
      </c>
      <c r="E835" s="41" t="n">
        <v>101100</v>
      </c>
      <c r="F835" s="26"/>
    </row>
    <row r="836" s="27" customFormat="true" ht="16.5" hidden="false" customHeight="false" outlineLevel="0" collapsed="false">
      <c r="A836" s="8" t="n">
        <v>832</v>
      </c>
      <c r="B836" s="14" t="s">
        <v>880</v>
      </c>
      <c r="C836" s="29"/>
      <c r="D836" s="11" t="n">
        <v>62826</v>
      </c>
      <c r="E836" s="41" t="n">
        <v>401101</v>
      </c>
      <c r="F836" s="26"/>
    </row>
    <row r="837" s="27" customFormat="true" ht="16.5" hidden="false" customHeight="false" outlineLevel="0" collapsed="false">
      <c r="A837" s="8" t="n">
        <v>833</v>
      </c>
      <c r="B837" s="14" t="s">
        <v>881</v>
      </c>
      <c r="C837" s="29"/>
      <c r="D837" s="11" t="n">
        <v>62826</v>
      </c>
      <c r="E837" s="41" t="n">
        <v>10000001</v>
      </c>
      <c r="F837" s="26"/>
    </row>
    <row r="838" s="27" customFormat="true" ht="16.5" hidden="false" customHeight="false" outlineLevel="0" collapsed="false">
      <c r="A838" s="8" t="n">
        <v>834</v>
      </c>
      <c r="B838" s="22" t="s">
        <v>882</v>
      </c>
      <c r="C838" s="29"/>
      <c r="D838" s="11" t="n">
        <v>62826</v>
      </c>
      <c r="E838" s="41" t="n">
        <v>250400</v>
      </c>
      <c r="F838" s="26"/>
    </row>
    <row r="839" s="27" customFormat="true" ht="16.5" hidden="false" customHeight="false" outlineLevel="0" collapsed="false">
      <c r="A839" s="8" t="n">
        <v>835</v>
      </c>
      <c r="B839" s="14" t="s">
        <v>883</v>
      </c>
      <c r="C839" s="29"/>
      <c r="D839" s="11" t="n">
        <v>62826</v>
      </c>
      <c r="E839" s="41" t="n">
        <v>101000</v>
      </c>
      <c r="F839" s="26"/>
    </row>
    <row r="840" s="27" customFormat="true" ht="16.5" hidden="false" customHeight="false" outlineLevel="0" collapsed="false">
      <c r="A840" s="8" t="n">
        <v>836</v>
      </c>
      <c r="B840" s="22" t="s">
        <v>884</v>
      </c>
      <c r="C840" s="29"/>
      <c r="D840" s="11" t="n">
        <v>62826</v>
      </c>
      <c r="E840" s="41" t="n">
        <v>82104</v>
      </c>
      <c r="F840" s="26"/>
    </row>
    <row r="841" s="27" customFormat="true" ht="16.5" hidden="false" customHeight="false" outlineLevel="0" collapsed="false">
      <c r="A841" s="8" t="n">
        <v>837</v>
      </c>
      <c r="B841" s="14" t="s">
        <v>885</v>
      </c>
      <c r="C841" s="29"/>
      <c r="D841" s="11" t="n">
        <v>62826</v>
      </c>
      <c r="E841" s="41" t="n">
        <v>101111</v>
      </c>
      <c r="F841" s="26"/>
    </row>
    <row r="842" s="27" customFormat="true" ht="16.5" hidden="false" customHeight="false" outlineLevel="0" collapsed="false">
      <c r="A842" s="8" t="n">
        <v>838</v>
      </c>
      <c r="B842" s="14" t="s">
        <v>886</v>
      </c>
      <c r="C842" s="29"/>
      <c r="D842" s="11" t="n">
        <v>62826</v>
      </c>
      <c r="E842" s="41" t="n">
        <v>100000</v>
      </c>
      <c r="F842" s="26"/>
    </row>
    <row r="843" s="27" customFormat="true" ht="16.5" hidden="false" customHeight="false" outlineLevel="0" collapsed="false">
      <c r="A843" s="8" t="n">
        <v>839</v>
      </c>
      <c r="B843" s="14" t="s">
        <v>887</v>
      </c>
      <c r="C843" s="29"/>
      <c r="D843" s="11" t="n">
        <v>62826</v>
      </c>
      <c r="E843" s="41" t="n">
        <v>54600</v>
      </c>
      <c r="F843" s="26"/>
    </row>
    <row r="844" s="27" customFormat="true" ht="16.5" hidden="false" customHeight="false" outlineLevel="0" collapsed="false">
      <c r="A844" s="8" t="n">
        <v>840</v>
      </c>
      <c r="B844" s="14" t="s">
        <v>888</v>
      </c>
      <c r="C844" s="29"/>
      <c r="D844" s="11" t="n">
        <v>62826</v>
      </c>
      <c r="E844" s="41" t="n">
        <v>228622.33</v>
      </c>
      <c r="F844" s="26"/>
    </row>
    <row r="845" s="27" customFormat="true" ht="16.5" hidden="false" customHeight="false" outlineLevel="0" collapsed="false">
      <c r="A845" s="8" t="n">
        <v>841</v>
      </c>
      <c r="B845" s="22" t="s">
        <v>889</v>
      </c>
      <c r="C845" s="11" t="s">
        <v>853</v>
      </c>
      <c r="D845" s="11" t="n">
        <v>62886</v>
      </c>
      <c r="E845" s="41" t="n">
        <v>2960000</v>
      </c>
      <c r="F845" s="26"/>
    </row>
    <row r="846" s="27" customFormat="true" ht="16.5" hidden="false" customHeight="false" outlineLevel="0" collapsed="false">
      <c r="A846" s="8" t="n">
        <v>842</v>
      </c>
      <c r="B846" s="22" t="s">
        <v>890</v>
      </c>
      <c r="C846" s="11" t="s">
        <v>853</v>
      </c>
      <c r="D846" s="11" t="n">
        <v>62886</v>
      </c>
      <c r="E846" s="41" t="n">
        <v>1600000</v>
      </c>
      <c r="F846" s="26"/>
    </row>
    <row r="847" s="27" customFormat="true" ht="16.5" hidden="false" customHeight="false" outlineLevel="0" collapsed="false">
      <c r="A847" s="8" t="n">
        <v>843</v>
      </c>
      <c r="B847" s="22" t="s">
        <v>891</v>
      </c>
      <c r="C847" s="11"/>
      <c r="D847" s="11" t="n">
        <v>62826</v>
      </c>
      <c r="E847" s="41" t="n">
        <v>655690</v>
      </c>
      <c r="F847" s="26"/>
    </row>
    <row r="848" s="27" customFormat="true" ht="16.5" hidden="false" customHeight="false" outlineLevel="0" collapsed="false">
      <c r="A848" s="8" t="n">
        <v>844</v>
      </c>
      <c r="B848" s="22" t="s">
        <v>892</v>
      </c>
      <c r="C848" s="11"/>
      <c r="D848" s="11" t="n">
        <v>62857</v>
      </c>
      <c r="E848" s="41" t="n">
        <v>2382880.33</v>
      </c>
      <c r="F848" s="26"/>
    </row>
    <row r="849" s="27" customFormat="true" ht="16.5" hidden="false" customHeight="false" outlineLevel="0" collapsed="false">
      <c r="A849" s="8" t="n">
        <v>845</v>
      </c>
      <c r="B849" s="22" t="s">
        <v>893</v>
      </c>
      <c r="C849" s="11"/>
      <c r="D849" s="11" t="n">
        <v>62857</v>
      </c>
      <c r="E849" s="41" t="n">
        <v>7203.6</v>
      </c>
      <c r="F849" s="26"/>
    </row>
    <row r="850" s="27" customFormat="true" ht="16.5" hidden="false" customHeight="false" outlineLevel="0" collapsed="false">
      <c r="A850" s="8" t="n">
        <v>846</v>
      </c>
      <c r="B850" s="22" t="s">
        <v>894</v>
      </c>
      <c r="C850" s="11"/>
      <c r="D850" s="11" t="n">
        <v>62857</v>
      </c>
      <c r="E850" s="41" t="n">
        <v>10263</v>
      </c>
      <c r="F850" s="26"/>
    </row>
    <row r="851" s="27" customFormat="true" ht="16.5" hidden="false" customHeight="false" outlineLevel="0" collapsed="false">
      <c r="A851" s="8" t="n">
        <v>847</v>
      </c>
      <c r="B851" s="22" t="s">
        <v>895</v>
      </c>
      <c r="C851" s="11"/>
      <c r="D851" s="11" t="n">
        <v>62886</v>
      </c>
      <c r="E851" s="41" t="n">
        <v>25213256.55</v>
      </c>
      <c r="F851" s="26"/>
    </row>
    <row r="852" s="27" customFormat="true" ht="16.5" hidden="false" customHeight="false" outlineLevel="0" collapsed="false">
      <c r="A852" s="8" t="n">
        <v>848</v>
      </c>
      <c r="B852" s="22" t="s">
        <v>896</v>
      </c>
      <c r="C852" s="11"/>
      <c r="D852" s="11" t="n">
        <v>62886</v>
      </c>
      <c r="E852" s="41" t="n">
        <v>51234221.76</v>
      </c>
      <c r="F852" s="26"/>
    </row>
    <row r="853" s="27" customFormat="true" ht="16.5" hidden="false" customHeight="false" outlineLevel="0" collapsed="false">
      <c r="A853" s="8" t="n">
        <v>849</v>
      </c>
      <c r="B853" s="22" t="s">
        <v>897</v>
      </c>
      <c r="C853" s="11"/>
      <c r="D853" s="11" t="n">
        <v>62886</v>
      </c>
      <c r="E853" s="41" t="n">
        <v>2160953.55</v>
      </c>
      <c r="F853" s="26"/>
    </row>
    <row r="854" s="27" customFormat="true" ht="16.5" hidden="false" customHeight="false" outlineLevel="0" collapsed="false">
      <c r="A854" s="8" t="n">
        <v>850</v>
      </c>
      <c r="B854" s="22" t="s">
        <v>898</v>
      </c>
      <c r="C854" s="11"/>
      <c r="D854" s="11" t="n">
        <v>62886</v>
      </c>
      <c r="E854" s="41" t="n">
        <v>1614293.31</v>
      </c>
      <c r="F854" s="26"/>
    </row>
    <row r="855" s="27" customFormat="true" ht="16.5" hidden="false" customHeight="false" outlineLevel="0" collapsed="false">
      <c r="A855" s="8" t="n">
        <v>851</v>
      </c>
      <c r="B855" s="22" t="s">
        <v>899</v>
      </c>
      <c r="C855" s="11"/>
      <c r="D855" s="11" t="n">
        <v>62886</v>
      </c>
      <c r="E855" s="41" t="n">
        <v>266110</v>
      </c>
      <c r="F855" s="26"/>
    </row>
    <row r="856" s="27" customFormat="true" ht="16.5" hidden="false" customHeight="false" outlineLevel="0" collapsed="false">
      <c r="A856" s="8" t="n">
        <v>852</v>
      </c>
      <c r="B856" s="22" t="s">
        <v>900</v>
      </c>
      <c r="C856" s="11"/>
      <c r="D856" s="11" t="n">
        <v>62886</v>
      </c>
      <c r="E856" s="41" t="n">
        <v>5130.5</v>
      </c>
      <c r="F856" s="26"/>
    </row>
    <row r="857" s="27" customFormat="true" ht="16.5" hidden="false" customHeight="false" outlineLevel="0" collapsed="false">
      <c r="A857" s="8" t="n">
        <v>853</v>
      </c>
      <c r="B857" s="22" t="s">
        <v>901</v>
      </c>
      <c r="C857" s="11"/>
      <c r="D857" s="11" t="n">
        <v>62886</v>
      </c>
      <c r="E857" s="41" t="n">
        <v>6400.17</v>
      </c>
      <c r="F857" s="26"/>
    </row>
    <row r="858" s="27" customFormat="true" ht="16.5" hidden="false" customHeight="false" outlineLevel="0" collapsed="false">
      <c r="A858" s="8" t="n">
        <v>854</v>
      </c>
      <c r="B858" s="22" t="s">
        <v>902</v>
      </c>
      <c r="C858" s="11"/>
      <c r="D858" s="11" t="n">
        <v>62886</v>
      </c>
      <c r="E858" s="41" t="n">
        <v>20522</v>
      </c>
      <c r="F858" s="26"/>
    </row>
    <row r="859" s="27" customFormat="true" ht="16.5" hidden="false" customHeight="false" outlineLevel="0" collapsed="false">
      <c r="A859" s="8" t="n">
        <v>855</v>
      </c>
      <c r="B859" s="22" t="s">
        <v>903</v>
      </c>
      <c r="C859" s="11"/>
      <c r="D859" s="11" t="n">
        <v>62886</v>
      </c>
      <c r="E859" s="41" t="n">
        <v>46148.34</v>
      </c>
      <c r="F859" s="26"/>
    </row>
    <row r="860" s="27" customFormat="true" ht="16.5" hidden="false" customHeight="false" outlineLevel="0" collapsed="false">
      <c r="A860" s="8" t="n">
        <v>856</v>
      </c>
      <c r="B860" s="22" t="s">
        <v>904</v>
      </c>
      <c r="C860" s="11"/>
      <c r="D860" s="11" t="n">
        <v>62886</v>
      </c>
      <c r="E860" s="41" t="n">
        <v>1000000</v>
      </c>
      <c r="F860" s="26"/>
    </row>
    <row r="861" s="27" customFormat="true" ht="16.5" hidden="false" customHeight="false" outlineLevel="0" collapsed="false">
      <c r="A861" s="8" t="n">
        <v>857</v>
      </c>
      <c r="B861" s="14" t="s">
        <v>905</v>
      </c>
      <c r="C861" s="11"/>
      <c r="D861" s="11" t="n">
        <v>62886</v>
      </c>
      <c r="E861" s="41" t="n">
        <v>555555</v>
      </c>
      <c r="F861" s="26"/>
    </row>
    <row r="862" s="27" customFormat="true" ht="16.5" hidden="false" customHeight="false" outlineLevel="0" collapsed="false">
      <c r="A862" s="8" t="n">
        <v>858</v>
      </c>
      <c r="B862" s="22" t="s">
        <v>906</v>
      </c>
      <c r="C862" s="11"/>
      <c r="D862" s="11" t="n">
        <v>62886</v>
      </c>
      <c r="E862" s="41" t="n">
        <v>25000</v>
      </c>
      <c r="F862" s="26"/>
    </row>
    <row r="863" s="27" customFormat="true" ht="16.5" hidden="false" customHeight="false" outlineLevel="0" collapsed="false">
      <c r="A863" s="8" t="n">
        <v>859</v>
      </c>
      <c r="B863" s="22" t="s">
        <v>907</v>
      </c>
      <c r="C863" s="11"/>
      <c r="D863" s="11" t="n">
        <v>62886</v>
      </c>
      <c r="E863" s="41" t="n">
        <v>101000</v>
      </c>
      <c r="F863" s="26"/>
    </row>
    <row r="864" s="27" customFormat="true" ht="16.5" hidden="false" customHeight="false" outlineLevel="0" collapsed="false">
      <c r="A864" s="8" t="n">
        <v>860</v>
      </c>
      <c r="B864" s="22" t="s">
        <v>908</v>
      </c>
      <c r="C864" s="11"/>
      <c r="D864" s="11" t="n">
        <v>62886</v>
      </c>
      <c r="E864" s="41" t="n">
        <v>101025</v>
      </c>
      <c r="F864" s="26"/>
    </row>
    <row r="865" s="27" customFormat="true" ht="16.5" hidden="false" customHeight="false" outlineLevel="0" collapsed="false">
      <c r="A865" s="8" t="n">
        <v>861</v>
      </c>
      <c r="B865" s="22" t="s">
        <v>909</v>
      </c>
      <c r="C865" s="29"/>
      <c r="D865" s="11" t="s">
        <v>721</v>
      </c>
      <c r="E865" s="41" t="n">
        <v>101998980</v>
      </c>
      <c r="F865" s="26"/>
    </row>
    <row r="866" s="27" customFormat="true" ht="16.5" hidden="false" customHeight="false" outlineLevel="0" collapsed="false">
      <c r="A866" s="8" t="n">
        <v>862</v>
      </c>
      <c r="B866" s="22" t="s">
        <v>910</v>
      </c>
      <c r="C866" s="29"/>
      <c r="D866" s="11" t="n">
        <v>62886</v>
      </c>
      <c r="E866" s="41" t="n">
        <v>2344008.76</v>
      </c>
      <c r="F866" s="26"/>
    </row>
    <row r="867" s="27" customFormat="true" ht="16.5" hidden="false" customHeight="false" outlineLevel="0" collapsed="false">
      <c r="A867" s="8" t="n">
        <v>863</v>
      </c>
      <c r="B867" s="22" t="s">
        <v>911</v>
      </c>
      <c r="C867" s="29"/>
      <c r="D867" s="11" t="n">
        <v>62917</v>
      </c>
      <c r="E867" s="41" t="n">
        <v>10357200</v>
      </c>
      <c r="F867" s="26"/>
    </row>
    <row r="868" s="27" customFormat="true" ht="16.5" hidden="false" customHeight="false" outlineLevel="0" collapsed="false">
      <c r="A868" s="8" t="n">
        <v>864</v>
      </c>
      <c r="B868" s="22" t="s">
        <v>912</v>
      </c>
      <c r="C868" s="29"/>
      <c r="D868" s="11" t="n">
        <v>62917</v>
      </c>
      <c r="E868" s="41" t="n">
        <v>28370249.69</v>
      </c>
      <c r="F868" s="26"/>
    </row>
    <row r="869" s="27" customFormat="true" ht="16.5" hidden="false" customHeight="false" outlineLevel="0" collapsed="false">
      <c r="A869" s="8" t="n">
        <v>865</v>
      </c>
      <c r="B869" s="22" t="s">
        <v>913</v>
      </c>
      <c r="C869" s="29"/>
      <c r="D869" s="11" t="n">
        <v>62917</v>
      </c>
      <c r="E869" s="41" t="n">
        <v>786974.3</v>
      </c>
      <c r="F869" s="26"/>
    </row>
    <row r="870" s="27" customFormat="true" ht="16.5" hidden="false" customHeight="false" outlineLevel="0" collapsed="false">
      <c r="A870" s="8" t="n">
        <v>866</v>
      </c>
      <c r="B870" s="22" t="s">
        <v>914</v>
      </c>
      <c r="C870" s="29"/>
      <c r="D870" s="11" t="n">
        <v>62917</v>
      </c>
      <c r="E870" s="41" t="n">
        <v>251111</v>
      </c>
      <c r="F870" s="26"/>
    </row>
    <row r="871" s="27" customFormat="true" ht="16.5" hidden="false" customHeight="false" outlineLevel="0" collapsed="false">
      <c r="A871" s="8" t="n">
        <v>867</v>
      </c>
      <c r="B871" s="22" t="s">
        <v>915</v>
      </c>
      <c r="C871" s="29"/>
      <c r="D871" s="11" t="n">
        <v>62917</v>
      </c>
      <c r="E871" s="41" t="n">
        <v>21000</v>
      </c>
      <c r="F871" s="26"/>
    </row>
    <row r="872" s="27" customFormat="true" ht="16.5" hidden="false" customHeight="false" outlineLevel="0" collapsed="false">
      <c r="A872" s="8" t="n">
        <v>868</v>
      </c>
      <c r="B872" s="22" t="s">
        <v>916</v>
      </c>
      <c r="C872" s="29"/>
      <c r="D872" s="11" t="n">
        <v>62917</v>
      </c>
      <c r="E872" s="41" t="n">
        <v>10000</v>
      </c>
      <c r="F872" s="26"/>
    </row>
    <row r="873" s="27" customFormat="true" ht="16.5" hidden="false" customHeight="false" outlineLevel="0" collapsed="false">
      <c r="A873" s="8" t="n">
        <v>869</v>
      </c>
      <c r="B873" s="22" t="s">
        <v>917</v>
      </c>
      <c r="C873" s="29"/>
      <c r="D873" s="11" t="n">
        <v>62917</v>
      </c>
      <c r="E873" s="41" t="n">
        <v>10000</v>
      </c>
      <c r="F873" s="26"/>
    </row>
    <row r="874" s="27" customFormat="true" ht="16.5" hidden="false" customHeight="false" outlineLevel="0" collapsed="false">
      <c r="A874" s="8" t="n">
        <v>870</v>
      </c>
      <c r="B874" s="22" t="s">
        <v>918</v>
      </c>
      <c r="C874" s="29"/>
      <c r="D874" s="11" t="n">
        <v>62917</v>
      </c>
      <c r="E874" s="41" t="n">
        <v>30100847.8</v>
      </c>
      <c r="F874" s="26"/>
    </row>
    <row r="875" s="27" customFormat="true" ht="16.5" hidden="false" customHeight="false" outlineLevel="0" collapsed="false">
      <c r="A875" s="8" t="n">
        <v>871</v>
      </c>
      <c r="B875" s="22" t="s">
        <v>919</v>
      </c>
      <c r="C875" s="29"/>
      <c r="D875" s="11" t="n">
        <v>62917</v>
      </c>
      <c r="E875" s="41" t="n">
        <v>1500000</v>
      </c>
      <c r="F875" s="26"/>
    </row>
    <row r="876" s="27" customFormat="true" ht="16.5" hidden="false" customHeight="false" outlineLevel="0" collapsed="false">
      <c r="A876" s="8" t="n">
        <v>872</v>
      </c>
      <c r="B876" s="40" t="s">
        <v>920</v>
      </c>
      <c r="C876" s="11" t="s">
        <v>517</v>
      </c>
      <c r="D876" s="11" t="n">
        <v>63008</v>
      </c>
      <c r="E876" s="41" t="n">
        <v>5767572.69</v>
      </c>
      <c r="F876" s="26"/>
    </row>
    <row r="877" s="27" customFormat="true" ht="16.5" hidden="false" customHeight="false" outlineLevel="0" collapsed="false">
      <c r="A877" s="8" t="n">
        <v>873</v>
      </c>
      <c r="B877" s="22" t="s">
        <v>921</v>
      </c>
      <c r="C877" s="11"/>
      <c r="D877" s="11" t="n">
        <v>63008</v>
      </c>
      <c r="E877" s="41" t="n">
        <v>83451200</v>
      </c>
      <c r="F877" s="26"/>
    </row>
    <row r="878" s="27" customFormat="true" ht="16.5" hidden="false" customHeight="false" outlineLevel="0" collapsed="false">
      <c r="A878" s="8" t="n">
        <v>874</v>
      </c>
      <c r="B878" s="40" t="s">
        <v>922</v>
      </c>
      <c r="C878" s="11"/>
      <c r="D878" s="11" t="n">
        <v>63008</v>
      </c>
      <c r="E878" s="41" t="n">
        <v>30000000</v>
      </c>
      <c r="F878" s="26"/>
    </row>
    <row r="879" s="27" customFormat="true" ht="16.5" hidden="false" customHeight="false" outlineLevel="0" collapsed="false">
      <c r="A879" s="8" t="n">
        <v>875</v>
      </c>
      <c r="B879" s="14" t="s">
        <v>923</v>
      </c>
      <c r="C879" s="29"/>
      <c r="D879" s="11" t="n">
        <v>63008</v>
      </c>
      <c r="E879" s="41" t="n">
        <v>21000</v>
      </c>
      <c r="F879" s="26"/>
    </row>
    <row r="880" s="27" customFormat="true" ht="16.5" hidden="false" customHeight="false" outlineLevel="0" collapsed="false">
      <c r="A880" s="8" t="n">
        <v>876</v>
      </c>
      <c r="B880" s="14" t="s">
        <v>924</v>
      </c>
      <c r="C880" s="29"/>
      <c r="D880" s="11" t="n">
        <v>63008</v>
      </c>
      <c r="E880" s="41" t="n">
        <v>10000000</v>
      </c>
      <c r="F880" s="26"/>
    </row>
    <row r="881" s="27" customFormat="true" ht="16.5" hidden="false" customHeight="false" outlineLevel="0" collapsed="false">
      <c r="A881" s="8" t="n">
        <v>877</v>
      </c>
      <c r="B881" s="22" t="s">
        <v>925</v>
      </c>
      <c r="C881" s="29"/>
      <c r="D881" s="11" t="n">
        <v>63008</v>
      </c>
      <c r="E881" s="41" t="n">
        <v>1863022</v>
      </c>
      <c r="F881" s="26"/>
    </row>
    <row r="882" s="27" customFormat="true" ht="16.5" hidden="false" customHeight="false" outlineLevel="0" collapsed="false">
      <c r="A882" s="8" t="n">
        <v>878</v>
      </c>
      <c r="B882" s="22" t="s">
        <v>926</v>
      </c>
      <c r="C882" s="29"/>
      <c r="D882" s="11" t="n">
        <v>63008</v>
      </c>
      <c r="E882" s="41" t="n">
        <v>500000</v>
      </c>
      <c r="F882" s="26"/>
    </row>
    <row r="883" s="27" customFormat="true" ht="16.5" hidden="false" customHeight="false" outlineLevel="0" collapsed="false">
      <c r="A883" s="8" t="n">
        <v>879</v>
      </c>
      <c r="B883" s="14" t="s">
        <v>927</v>
      </c>
      <c r="C883" s="29"/>
      <c r="D883" s="11" t="n">
        <v>63008</v>
      </c>
      <c r="E883" s="41" t="n">
        <v>500000</v>
      </c>
      <c r="F883" s="26"/>
    </row>
    <row r="884" s="27" customFormat="true" ht="16.5" hidden="false" customHeight="false" outlineLevel="0" collapsed="false">
      <c r="A884" s="8" t="n">
        <v>880</v>
      </c>
      <c r="B884" s="22" t="s">
        <v>928</v>
      </c>
      <c r="C884" s="29"/>
      <c r="D884" s="11" t="n">
        <v>63008</v>
      </c>
      <c r="E884" s="41" t="n">
        <v>250000</v>
      </c>
      <c r="F884" s="26"/>
    </row>
    <row r="885" s="27" customFormat="true" ht="16.5" hidden="false" customHeight="false" outlineLevel="0" collapsed="false">
      <c r="A885" s="8" t="n">
        <v>881</v>
      </c>
      <c r="B885" s="14" t="s">
        <v>929</v>
      </c>
      <c r="C885" s="29"/>
      <c r="D885" s="11" t="n">
        <v>63008</v>
      </c>
      <c r="E885" s="41" t="n">
        <v>111111</v>
      </c>
      <c r="F885" s="26"/>
    </row>
    <row r="886" s="27" customFormat="true" ht="16.5" hidden="false" customHeight="false" outlineLevel="0" collapsed="false">
      <c r="A886" s="8" t="n">
        <v>882</v>
      </c>
      <c r="B886" s="22" t="s">
        <v>930</v>
      </c>
      <c r="C886" s="29"/>
      <c r="D886" s="11" t="n">
        <v>63008</v>
      </c>
      <c r="E886" s="41" t="n">
        <v>1500000</v>
      </c>
      <c r="F886" s="26"/>
    </row>
    <row r="887" s="27" customFormat="true" ht="16.5" hidden="false" customHeight="false" outlineLevel="0" collapsed="false">
      <c r="A887" s="8" t="n">
        <v>883</v>
      </c>
      <c r="B887" s="22" t="s">
        <v>931</v>
      </c>
      <c r="C887" s="29"/>
      <c r="D887" s="11" t="n">
        <v>63008</v>
      </c>
      <c r="E887" s="41" t="n">
        <v>111111</v>
      </c>
      <c r="F887" s="26"/>
    </row>
    <row r="888" s="27" customFormat="true" ht="16.5" hidden="false" customHeight="false" outlineLevel="0" collapsed="false">
      <c r="A888" s="8" t="n">
        <v>884</v>
      </c>
      <c r="B888" s="22" t="s">
        <v>932</v>
      </c>
      <c r="C888" s="29"/>
      <c r="D888" s="11" t="n">
        <v>63008</v>
      </c>
      <c r="E888" s="41" t="n">
        <v>250000</v>
      </c>
      <c r="F888" s="26"/>
    </row>
    <row r="889" s="27" customFormat="true" ht="16.5" hidden="false" customHeight="false" outlineLevel="0" collapsed="false">
      <c r="A889" s="8" t="n">
        <v>885</v>
      </c>
      <c r="B889" s="22" t="s">
        <v>872</v>
      </c>
      <c r="C889" s="29"/>
      <c r="D889" s="11" t="n">
        <v>63008</v>
      </c>
      <c r="E889" s="41" t="n">
        <v>160000</v>
      </c>
      <c r="F889" s="26"/>
    </row>
    <row r="890" s="27" customFormat="true" ht="16.5" hidden="false" customHeight="false" outlineLevel="0" collapsed="false">
      <c r="A890" s="8" t="n">
        <v>886</v>
      </c>
      <c r="B890" s="22" t="s">
        <v>933</v>
      </c>
      <c r="C890" s="29"/>
      <c r="D890" s="11" t="n">
        <v>63008</v>
      </c>
      <c r="E890" s="41" t="n">
        <v>156283</v>
      </c>
      <c r="F890" s="26"/>
    </row>
    <row r="891" s="27" customFormat="true" ht="16.5" hidden="false" customHeight="false" outlineLevel="0" collapsed="false">
      <c r="A891" s="8" t="n">
        <v>887</v>
      </c>
      <c r="B891" s="14" t="s">
        <v>934</v>
      </c>
      <c r="C891" s="29"/>
      <c r="D891" s="11" t="n">
        <v>63008</v>
      </c>
      <c r="E891" s="41" t="n">
        <v>101111</v>
      </c>
      <c r="F891" s="26"/>
    </row>
    <row r="892" s="27" customFormat="true" ht="16.5" hidden="false" customHeight="false" outlineLevel="0" collapsed="false">
      <c r="A892" s="8" t="n">
        <v>888</v>
      </c>
      <c r="B892" s="14" t="s">
        <v>935</v>
      </c>
      <c r="C892" s="29"/>
      <c r="D892" s="11" t="n">
        <v>63008</v>
      </c>
      <c r="E892" s="41" t="n">
        <v>101111</v>
      </c>
      <c r="F892" s="26"/>
    </row>
    <row r="893" s="27" customFormat="true" ht="16.5" hidden="false" customHeight="false" outlineLevel="0" collapsed="false">
      <c r="A893" s="8" t="n">
        <v>889</v>
      </c>
      <c r="B893" s="22" t="s">
        <v>936</v>
      </c>
      <c r="C893" s="29"/>
      <c r="D893" s="11" t="n">
        <v>63039</v>
      </c>
      <c r="E893" s="41" t="n">
        <v>102000</v>
      </c>
      <c r="F893" s="26"/>
    </row>
    <row r="894" s="27" customFormat="true" ht="16.5" hidden="false" customHeight="false" outlineLevel="0" collapsed="false">
      <c r="A894" s="8" t="n">
        <v>890</v>
      </c>
      <c r="B894" s="22" t="s">
        <v>937</v>
      </c>
      <c r="C894" s="29"/>
      <c r="D894" s="11" t="n">
        <v>63039</v>
      </c>
      <c r="E894" s="41" t="n">
        <v>185740.8</v>
      </c>
      <c r="F894" s="26"/>
    </row>
    <row r="895" s="27" customFormat="true" ht="16.5" hidden="false" customHeight="false" outlineLevel="0" collapsed="false">
      <c r="A895" s="8" t="n">
        <v>891</v>
      </c>
      <c r="B895" s="22" t="s">
        <v>938</v>
      </c>
      <c r="C895" s="29"/>
      <c r="D895" s="11" t="n">
        <v>63039</v>
      </c>
      <c r="E895" s="41" t="n">
        <v>20000</v>
      </c>
      <c r="F895" s="26"/>
    </row>
    <row r="896" s="27" customFormat="true" ht="16.5" hidden="false" customHeight="false" outlineLevel="0" collapsed="false">
      <c r="A896" s="8" t="n">
        <v>892</v>
      </c>
      <c r="B896" s="22" t="s">
        <v>939</v>
      </c>
      <c r="C896" s="29"/>
      <c r="D896" s="11" t="n">
        <v>63039</v>
      </c>
      <c r="E896" s="41" t="n">
        <v>65000</v>
      </c>
      <c r="F896" s="26"/>
    </row>
    <row r="897" s="27" customFormat="true" ht="16.5" hidden="false" customHeight="false" outlineLevel="0" collapsed="false">
      <c r="A897" s="8" t="n">
        <v>893</v>
      </c>
      <c r="B897" s="22" t="s">
        <v>940</v>
      </c>
      <c r="C897" s="29"/>
      <c r="D897" s="11" t="n">
        <v>63039</v>
      </c>
      <c r="E897" s="41" t="n">
        <v>160000</v>
      </c>
      <c r="F897" s="26"/>
    </row>
    <row r="898" s="27" customFormat="true" ht="16.5" hidden="false" customHeight="false" outlineLevel="0" collapsed="false">
      <c r="A898" s="8" t="n">
        <v>894</v>
      </c>
      <c r="B898" s="22" t="s">
        <v>941</v>
      </c>
      <c r="C898" s="29"/>
      <c r="D898" s="11" t="n">
        <v>63039</v>
      </c>
      <c r="E898" s="41" t="n">
        <v>16000</v>
      </c>
      <c r="F898" s="26"/>
    </row>
    <row r="899" s="27" customFormat="true" ht="16.5" hidden="false" customHeight="false" outlineLevel="0" collapsed="false">
      <c r="A899" s="8" t="n">
        <v>895</v>
      </c>
      <c r="B899" s="22" t="s">
        <v>942</v>
      </c>
      <c r="C899" s="29"/>
      <c r="D899" s="11" t="n">
        <v>63039</v>
      </c>
      <c r="E899" s="41" t="n">
        <v>8240</v>
      </c>
      <c r="F899" s="26"/>
    </row>
    <row r="900" s="27" customFormat="true" ht="16.5" hidden="false" customHeight="false" outlineLevel="0" collapsed="false">
      <c r="A900" s="8" t="n">
        <v>896</v>
      </c>
      <c r="B900" s="22" t="s">
        <v>943</v>
      </c>
      <c r="C900" s="29"/>
      <c r="D900" s="11" t="n">
        <v>63039</v>
      </c>
      <c r="E900" s="41" t="n">
        <v>1600000</v>
      </c>
      <c r="F900" s="26"/>
    </row>
    <row r="901" s="27" customFormat="true" ht="16.5" hidden="false" customHeight="false" outlineLevel="0" collapsed="false">
      <c r="A901" s="8" t="n">
        <v>897</v>
      </c>
      <c r="B901" s="22" t="s">
        <v>944</v>
      </c>
      <c r="C901" s="29"/>
      <c r="D901" s="11" t="n">
        <v>63039</v>
      </c>
      <c r="E901" s="41" t="n">
        <v>27279</v>
      </c>
      <c r="F901" s="26"/>
    </row>
    <row r="902" s="27" customFormat="true" ht="16.5" hidden="false" customHeight="false" outlineLevel="0" collapsed="false">
      <c r="A902" s="8" t="n">
        <v>898</v>
      </c>
      <c r="B902" s="22" t="s">
        <v>945</v>
      </c>
      <c r="C902" s="29"/>
      <c r="D902" s="11" t="n">
        <v>63039</v>
      </c>
      <c r="E902" s="41" t="n">
        <v>518000</v>
      </c>
      <c r="F902" s="26"/>
    </row>
    <row r="903" s="27" customFormat="true" ht="16.5" hidden="false" customHeight="false" outlineLevel="0" collapsed="false">
      <c r="A903" s="8" t="n">
        <v>899</v>
      </c>
      <c r="B903" s="22" t="s">
        <v>946</v>
      </c>
      <c r="C903" s="29"/>
      <c r="D903" s="11" t="n">
        <v>63039</v>
      </c>
      <c r="E903" s="41" t="n">
        <v>360000</v>
      </c>
      <c r="F903" s="26"/>
    </row>
    <row r="904" s="27" customFormat="true" ht="16.5" hidden="false" customHeight="false" outlineLevel="0" collapsed="false">
      <c r="A904" s="8" t="n">
        <v>900</v>
      </c>
      <c r="B904" s="22" t="s">
        <v>947</v>
      </c>
      <c r="C904" s="29"/>
      <c r="D904" s="11" t="n">
        <v>63039</v>
      </c>
      <c r="E904" s="41" t="n">
        <v>1000000</v>
      </c>
      <c r="F904" s="26"/>
    </row>
    <row r="905" s="27" customFormat="true" ht="16.5" hidden="false" customHeight="false" outlineLevel="0" collapsed="false">
      <c r="A905" s="8" t="n">
        <v>901</v>
      </c>
      <c r="B905" s="22" t="s">
        <v>948</v>
      </c>
      <c r="C905" s="29"/>
      <c r="D905" s="11" t="n">
        <v>63039</v>
      </c>
      <c r="E905" s="41" t="n">
        <v>17000</v>
      </c>
      <c r="F905" s="26"/>
    </row>
    <row r="906" s="27" customFormat="true" ht="16.5" hidden="false" customHeight="false" outlineLevel="0" collapsed="false">
      <c r="A906" s="8" t="n">
        <v>902</v>
      </c>
      <c r="B906" s="22" t="s">
        <v>949</v>
      </c>
      <c r="C906" s="29"/>
      <c r="D906" s="11" t="n">
        <v>63039</v>
      </c>
      <c r="E906" s="41" t="n">
        <v>100000</v>
      </c>
      <c r="F906" s="26"/>
    </row>
    <row r="907" s="27" customFormat="true" ht="16.5" hidden="false" customHeight="false" outlineLevel="0" collapsed="false">
      <c r="A907" s="8" t="n">
        <v>903</v>
      </c>
      <c r="B907" s="22" t="s">
        <v>950</v>
      </c>
      <c r="C907" s="29"/>
      <c r="D907" s="11" t="n">
        <v>63039</v>
      </c>
      <c r="E907" s="41" t="n">
        <v>105200</v>
      </c>
      <c r="F907" s="26"/>
    </row>
    <row r="908" s="27" customFormat="true" ht="16.5" hidden="false" customHeight="false" outlineLevel="0" collapsed="false">
      <c r="A908" s="8" t="n">
        <v>904</v>
      </c>
      <c r="B908" s="22" t="s">
        <v>951</v>
      </c>
      <c r="C908" s="29"/>
      <c r="D908" s="11" t="n">
        <v>63039</v>
      </c>
      <c r="E908" s="41" t="n">
        <v>280348</v>
      </c>
      <c r="F908" s="26"/>
    </row>
    <row r="909" s="27" customFormat="true" ht="16.5" hidden="false" customHeight="false" outlineLevel="0" collapsed="false">
      <c r="A909" s="8" t="n">
        <v>905</v>
      </c>
      <c r="B909" s="22" t="s">
        <v>952</v>
      </c>
      <c r="C909" s="29"/>
      <c r="D909" s="11" t="n">
        <v>63039</v>
      </c>
      <c r="E909" s="41" t="n">
        <v>57555</v>
      </c>
      <c r="F909" s="26"/>
    </row>
    <row r="910" s="27" customFormat="true" ht="16.5" hidden="false" customHeight="false" outlineLevel="0" collapsed="false">
      <c r="A910" s="8" t="n">
        <v>906</v>
      </c>
      <c r="B910" s="22" t="s">
        <v>953</v>
      </c>
      <c r="C910" s="29"/>
      <c r="D910" s="11" t="n">
        <v>63039</v>
      </c>
      <c r="E910" s="41" t="n">
        <v>10000</v>
      </c>
      <c r="F910" s="26"/>
    </row>
    <row r="911" s="27" customFormat="true" ht="16.5" hidden="false" customHeight="false" outlineLevel="0" collapsed="false">
      <c r="A911" s="8" t="n">
        <v>907</v>
      </c>
      <c r="B911" s="22" t="s">
        <v>954</v>
      </c>
      <c r="C911" s="29"/>
      <c r="D911" s="11" t="n">
        <v>63039</v>
      </c>
      <c r="E911" s="41" t="n">
        <v>10000</v>
      </c>
      <c r="F911" s="26"/>
    </row>
    <row r="912" s="27" customFormat="true" ht="16.5" hidden="false" customHeight="false" outlineLevel="0" collapsed="false">
      <c r="A912" s="8" t="n">
        <v>908</v>
      </c>
      <c r="B912" s="22" t="s">
        <v>955</v>
      </c>
      <c r="C912" s="29"/>
      <c r="D912" s="11" t="n">
        <v>63039</v>
      </c>
      <c r="E912" s="41" t="n">
        <v>15000</v>
      </c>
      <c r="F912" s="26"/>
    </row>
    <row r="913" s="27" customFormat="true" ht="16.5" hidden="false" customHeight="false" outlineLevel="0" collapsed="false">
      <c r="A913" s="8" t="n">
        <v>909</v>
      </c>
      <c r="B913" s="22" t="s">
        <v>956</v>
      </c>
      <c r="C913" s="29"/>
      <c r="D913" s="11" t="n">
        <v>63039</v>
      </c>
      <c r="E913" s="41" t="n">
        <v>11000</v>
      </c>
      <c r="F913" s="26"/>
    </row>
    <row r="914" s="27" customFormat="true" ht="16.5" hidden="false" customHeight="false" outlineLevel="0" collapsed="false">
      <c r="A914" s="8" t="n">
        <v>910</v>
      </c>
      <c r="B914" s="22" t="s">
        <v>957</v>
      </c>
      <c r="C914" s="29"/>
      <c r="D914" s="11" t="n">
        <v>63039</v>
      </c>
      <c r="E914" s="41" t="n">
        <v>25000</v>
      </c>
      <c r="F914" s="26"/>
    </row>
    <row r="915" s="27" customFormat="true" ht="16.5" hidden="false" customHeight="false" outlineLevel="0" collapsed="false">
      <c r="A915" s="8" t="n">
        <v>911</v>
      </c>
      <c r="B915" s="22" t="s">
        <v>958</v>
      </c>
      <c r="C915" s="29"/>
      <c r="D915" s="11" t="n">
        <v>63039</v>
      </c>
      <c r="E915" s="41" t="n">
        <v>929328</v>
      </c>
      <c r="F915" s="26"/>
    </row>
    <row r="916" s="27" customFormat="true" ht="16.5" hidden="false" customHeight="false" outlineLevel="0" collapsed="false">
      <c r="A916" s="8" t="n">
        <v>912</v>
      </c>
      <c r="B916" s="22" t="s">
        <v>959</v>
      </c>
      <c r="C916" s="29"/>
      <c r="D916" s="11" t="n">
        <v>63039</v>
      </c>
      <c r="E916" s="41" t="n">
        <v>585200</v>
      </c>
      <c r="F916" s="26"/>
    </row>
    <row r="917" s="27" customFormat="true" ht="16.5" hidden="false" customHeight="false" outlineLevel="0" collapsed="false">
      <c r="A917" s="8" t="n">
        <v>913</v>
      </c>
      <c r="B917" s="22" t="s">
        <v>960</v>
      </c>
      <c r="C917" s="29"/>
      <c r="D917" s="11" t="n">
        <v>63039</v>
      </c>
      <c r="E917" s="41" t="n">
        <v>57262.75</v>
      </c>
      <c r="F917" s="26"/>
    </row>
    <row r="918" s="27" customFormat="true" ht="16.5" hidden="false" customHeight="false" outlineLevel="0" collapsed="false">
      <c r="A918" s="8" t="n">
        <v>914</v>
      </c>
      <c r="B918" s="22" t="s">
        <v>961</v>
      </c>
      <c r="C918" s="29"/>
      <c r="D918" s="11" t="n">
        <v>63039</v>
      </c>
      <c r="E918" s="41" t="n">
        <v>10500</v>
      </c>
      <c r="F918" s="26"/>
    </row>
    <row r="919" s="27" customFormat="true" ht="16.5" hidden="false" customHeight="false" outlineLevel="0" collapsed="false">
      <c r="A919" s="8" t="n">
        <v>915</v>
      </c>
      <c r="B919" s="22" t="s">
        <v>962</v>
      </c>
      <c r="C919" s="29"/>
      <c r="D919" s="11" t="n">
        <v>63039</v>
      </c>
      <c r="E919" s="41" t="n">
        <v>7500</v>
      </c>
      <c r="F919" s="26"/>
    </row>
    <row r="920" s="27" customFormat="true" ht="16.5" hidden="false" customHeight="false" outlineLevel="0" collapsed="false">
      <c r="A920" s="8" t="n">
        <v>916</v>
      </c>
      <c r="B920" s="22" t="s">
        <v>963</v>
      </c>
      <c r="C920" s="29"/>
      <c r="D920" s="11" t="n">
        <v>63039</v>
      </c>
      <c r="E920" s="41" t="n">
        <v>46755</v>
      </c>
      <c r="F920" s="26"/>
    </row>
    <row r="921" s="27" customFormat="true" ht="16.5" hidden="false" customHeight="false" outlineLevel="0" collapsed="false">
      <c r="A921" s="8" t="n">
        <v>917</v>
      </c>
      <c r="B921" s="22" t="s">
        <v>964</v>
      </c>
      <c r="C921" s="29"/>
      <c r="D921" s="11" t="n">
        <v>63039</v>
      </c>
      <c r="E921" s="41" t="n">
        <v>1400000</v>
      </c>
      <c r="F921" s="26"/>
    </row>
    <row r="922" s="27" customFormat="true" ht="16.5" hidden="false" customHeight="false" outlineLevel="0" collapsed="false">
      <c r="A922" s="8" t="n">
        <v>918</v>
      </c>
      <c r="B922" s="22" t="s">
        <v>965</v>
      </c>
      <c r="C922" s="29"/>
      <c r="D922" s="11" t="n">
        <v>63039</v>
      </c>
      <c r="E922" s="41" t="n">
        <v>401111</v>
      </c>
      <c r="F922" s="26"/>
    </row>
    <row r="923" s="27" customFormat="true" ht="16.5" hidden="false" customHeight="false" outlineLevel="0" collapsed="false">
      <c r="A923" s="8" t="n">
        <v>919</v>
      </c>
      <c r="B923" s="22" t="s">
        <v>966</v>
      </c>
      <c r="C923" s="29"/>
      <c r="D923" s="11" t="n">
        <v>63039</v>
      </c>
      <c r="E923" s="41" t="n">
        <v>500000</v>
      </c>
      <c r="F923" s="26"/>
    </row>
    <row r="924" s="27" customFormat="true" ht="16.5" hidden="false" customHeight="false" outlineLevel="0" collapsed="false">
      <c r="A924" s="8" t="n">
        <v>920</v>
      </c>
      <c r="B924" s="22" t="s">
        <v>967</v>
      </c>
      <c r="C924" s="29"/>
      <c r="D924" s="11" t="n">
        <v>63039</v>
      </c>
      <c r="E924" s="41" t="n">
        <v>500000</v>
      </c>
      <c r="F924" s="26"/>
    </row>
    <row r="925" s="27" customFormat="true" ht="16.5" hidden="false" customHeight="false" outlineLevel="0" collapsed="false">
      <c r="A925" s="8" t="n">
        <v>921</v>
      </c>
      <c r="B925" s="22" t="s">
        <v>968</v>
      </c>
      <c r="C925" s="29"/>
      <c r="D925" s="11" t="n">
        <v>63039</v>
      </c>
      <c r="E925" s="41" t="n">
        <v>16082</v>
      </c>
      <c r="F925" s="26"/>
    </row>
    <row r="926" s="27" customFormat="true" ht="16.5" hidden="false" customHeight="false" outlineLevel="0" collapsed="false">
      <c r="A926" s="8" t="n">
        <v>922</v>
      </c>
      <c r="B926" s="22" t="s">
        <v>872</v>
      </c>
      <c r="C926" s="29"/>
      <c r="D926" s="11" t="n">
        <v>63039</v>
      </c>
      <c r="E926" s="41" t="n">
        <v>160000</v>
      </c>
      <c r="F926" s="26"/>
    </row>
    <row r="927" s="27" customFormat="true" ht="16.5" hidden="false" customHeight="false" outlineLevel="0" collapsed="false">
      <c r="A927" s="8" t="n">
        <v>923</v>
      </c>
      <c r="B927" s="22" t="s">
        <v>969</v>
      </c>
      <c r="C927" s="29"/>
      <c r="D927" s="11" t="n">
        <v>63039</v>
      </c>
      <c r="E927" s="41" t="n">
        <v>156283</v>
      </c>
      <c r="F927" s="26"/>
    </row>
    <row r="928" s="27" customFormat="true" ht="16.5" hidden="false" customHeight="false" outlineLevel="0" collapsed="false">
      <c r="A928" s="8" t="n">
        <v>924</v>
      </c>
      <c r="B928" s="22" t="s">
        <v>970</v>
      </c>
      <c r="C928" s="29"/>
      <c r="D928" s="11" t="n">
        <v>63039</v>
      </c>
      <c r="E928" s="41" t="n">
        <v>311508</v>
      </c>
      <c r="F928" s="26"/>
    </row>
    <row r="929" s="27" customFormat="true" ht="16.5" hidden="false" customHeight="false" outlineLevel="0" collapsed="false">
      <c r="A929" s="8" t="n">
        <v>925</v>
      </c>
      <c r="B929" s="14" t="s">
        <v>971</v>
      </c>
      <c r="C929" s="29"/>
      <c r="D929" s="11" t="n">
        <v>63039</v>
      </c>
      <c r="E929" s="41" t="n">
        <v>8829124</v>
      </c>
      <c r="F929" s="26"/>
    </row>
    <row r="930" s="27" customFormat="true" ht="16.5" hidden="false" customHeight="false" outlineLevel="0" collapsed="false">
      <c r="A930" s="8" t="n">
        <v>926</v>
      </c>
      <c r="B930" s="14" t="s">
        <v>972</v>
      </c>
      <c r="C930" s="29"/>
      <c r="D930" s="11" t="n">
        <v>63039</v>
      </c>
      <c r="E930" s="41" t="n">
        <v>6115745</v>
      </c>
      <c r="F930" s="26"/>
    </row>
    <row r="931" s="27" customFormat="true" ht="16.5" hidden="false" customHeight="false" outlineLevel="0" collapsed="false">
      <c r="A931" s="8" t="n">
        <v>927</v>
      </c>
      <c r="B931" s="22" t="s">
        <v>973</v>
      </c>
      <c r="C931" s="29"/>
      <c r="D931" s="11" t="n">
        <v>63039</v>
      </c>
      <c r="E931" s="41" t="n">
        <v>30413518.15</v>
      </c>
      <c r="F931" s="26"/>
    </row>
    <row r="932" s="27" customFormat="true" ht="16.5" hidden="false" customHeight="false" outlineLevel="0" collapsed="false">
      <c r="A932" s="8" t="n">
        <v>928</v>
      </c>
      <c r="B932" s="22" t="s">
        <v>974</v>
      </c>
      <c r="C932" s="29"/>
      <c r="D932" s="11" t="n">
        <v>63039</v>
      </c>
      <c r="E932" s="41" t="n">
        <v>500000</v>
      </c>
      <c r="F932" s="26"/>
    </row>
    <row r="933" s="27" customFormat="true" ht="16.5" hidden="false" customHeight="false" outlineLevel="0" collapsed="false">
      <c r="A933" s="8" t="n">
        <v>929</v>
      </c>
      <c r="B933" s="22" t="s">
        <v>975</v>
      </c>
      <c r="C933" s="29"/>
      <c r="D933" s="11" t="n">
        <v>63100</v>
      </c>
      <c r="E933" s="41" t="n">
        <v>229084</v>
      </c>
      <c r="F933" s="26"/>
    </row>
    <row r="934" s="27" customFormat="true" ht="16.5" hidden="false" customHeight="false" outlineLevel="0" collapsed="false">
      <c r="A934" s="8" t="n">
        <v>930</v>
      </c>
      <c r="B934" s="22" t="s">
        <v>976</v>
      </c>
      <c r="C934" s="29"/>
      <c r="D934" s="11" t="n">
        <v>63100</v>
      </c>
      <c r="E934" s="41" t="n">
        <v>854850.75</v>
      </c>
      <c r="F934" s="26"/>
    </row>
    <row r="935" s="27" customFormat="true" ht="16.5" hidden="false" customHeight="false" outlineLevel="0" collapsed="false">
      <c r="A935" s="8" t="n">
        <v>931</v>
      </c>
      <c r="B935" s="22" t="s">
        <v>977</v>
      </c>
      <c r="C935" s="26" t="s">
        <v>978</v>
      </c>
      <c r="D935" s="11" t="n">
        <v>63100</v>
      </c>
      <c r="E935" s="41" t="n">
        <v>99430000</v>
      </c>
      <c r="F935" s="26"/>
    </row>
    <row r="936" s="27" customFormat="true" ht="16.5" hidden="false" customHeight="false" outlineLevel="0" collapsed="false">
      <c r="A936" s="8" t="n">
        <v>932</v>
      </c>
      <c r="B936" s="22" t="s">
        <v>979</v>
      </c>
      <c r="C936" s="26"/>
      <c r="D936" s="11" t="n">
        <v>63100</v>
      </c>
      <c r="E936" s="41" t="n">
        <v>10195</v>
      </c>
      <c r="F936" s="26"/>
    </row>
    <row r="937" s="27" customFormat="true" ht="16.5" hidden="false" customHeight="false" outlineLevel="0" collapsed="false">
      <c r="A937" s="8" t="n">
        <v>933</v>
      </c>
      <c r="B937" s="22" t="s">
        <v>980</v>
      </c>
      <c r="C937" s="26" t="s">
        <v>981</v>
      </c>
      <c r="D937" s="11" t="n">
        <v>63100</v>
      </c>
      <c r="E937" s="41" t="n">
        <v>15485000</v>
      </c>
      <c r="F937" s="26"/>
    </row>
    <row r="938" s="27" customFormat="true" ht="16.5" hidden="false" customHeight="false" outlineLevel="0" collapsed="false">
      <c r="A938" s="8" t="n">
        <v>934</v>
      </c>
      <c r="B938" s="14" t="s">
        <v>982</v>
      </c>
      <c r="C938" s="29"/>
      <c r="D938" s="11" t="n">
        <v>63100</v>
      </c>
      <c r="E938" s="41" t="n">
        <v>500000</v>
      </c>
      <c r="F938" s="26"/>
    </row>
    <row r="939" s="27" customFormat="true" ht="16.5" hidden="false" customHeight="false" outlineLevel="0" collapsed="false">
      <c r="A939" s="8" t="n">
        <v>935</v>
      </c>
      <c r="B939" s="22" t="s">
        <v>983</v>
      </c>
      <c r="C939" s="29"/>
      <c r="D939" s="11" t="s">
        <v>984</v>
      </c>
      <c r="E939" s="41" t="n">
        <v>5065</v>
      </c>
      <c r="F939" s="26"/>
    </row>
    <row r="940" s="27" customFormat="true" ht="16.5" hidden="false" customHeight="false" outlineLevel="0" collapsed="false">
      <c r="A940" s="8" t="n">
        <v>936</v>
      </c>
      <c r="B940" s="22" t="s">
        <v>985</v>
      </c>
      <c r="C940" s="29"/>
      <c r="D940" s="11" t="s">
        <v>984</v>
      </c>
      <c r="E940" s="41" t="n">
        <v>10024500</v>
      </c>
      <c r="F940" s="26"/>
    </row>
    <row r="941" s="27" customFormat="true" ht="16.5" hidden="false" customHeight="false" outlineLevel="0" collapsed="false">
      <c r="A941" s="8" t="n">
        <v>937</v>
      </c>
      <c r="B941" s="22" t="s">
        <v>986</v>
      </c>
      <c r="C941" s="29"/>
      <c r="D941" s="11" t="s">
        <v>984</v>
      </c>
      <c r="E941" s="41" t="n">
        <v>9944</v>
      </c>
      <c r="F941" s="26"/>
    </row>
    <row r="942" s="27" customFormat="true" ht="16.5" hidden="false" customHeight="false" outlineLevel="0" collapsed="false">
      <c r="A942" s="8" t="n">
        <v>938</v>
      </c>
      <c r="B942" s="22" t="s">
        <v>987</v>
      </c>
      <c r="C942" s="29"/>
      <c r="D942" s="11" t="s">
        <v>984</v>
      </c>
      <c r="E942" s="41" t="n">
        <v>7165389.15</v>
      </c>
      <c r="F942" s="26"/>
    </row>
    <row r="943" s="27" customFormat="true" ht="16.5" hidden="false" customHeight="false" outlineLevel="0" collapsed="false">
      <c r="A943" s="8" t="n">
        <v>939</v>
      </c>
      <c r="B943" s="22" t="s">
        <v>988</v>
      </c>
      <c r="C943" s="29"/>
      <c r="D943" s="11" t="s">
        <v>984</v>
      </c>
      <c r="E943" s="41" t="n">
        <v>6286837.52</v>
      </c>
      <c r="F943" s="26"/>
    </row>
    <row r="944" s="27" customFormat="true" ht="16.5" hidden="false" customHeight="false" outlineLevel="0" collapsed="false">
      <c r="A944" s="8" t="n">
        <v>940</v>
      </c>
      <c r="B944" s="22" t="s">
        <v>989</v>
      </c>
      <c r="C944" s="29"/>
      <c r="D944" s="11" t="s">
        <v>984</v>
      </c>
      <c r="E944" s="41" t="n">
        <v>11803</v>
      </c>
      <c r="F944" s="26"/>
    </row>
    <row r="945" s="27" customFormat="true" ht="16.5" hidden="false" customHeight="false" outlineLevel="0" collapsed="false">
      <c r="A945" s="8" t="n">
        <v>941</v>
      </c>
      <c r="B945" s="22" t="s">
        <v>990</v>
      </c>
      <c r="C945" s="29"/>
      <c r="D945" s="11" t="s">
        <v>984</v>
      </c>
      <c r="E945" s="41" t="n">
        <v>316315.34</v>
      </c>
      <c r="F945" s="26"/>
    </row>
    <row r="946" s="27" customFormat="true" ht="16.5" hidden="false" customHeight="false" outlineLevel="0" collapsed="false">
      <c r="A946" s="8" t="n">
        <v>942</v>
      </c>
      <c r="B946" s="22" t="s">
        <v>991</v>
      </c>
      <c r="C946" s="29"/>
      <c r="D946" s="11" t="s">
        <v>984</v>
      </c>
      <c r="E946" s="41" t="n">
        <v>158204.87</v>
      </c>
      <c r="F946" s="26"/>
    </row>
    <row r="947" s="27" customFormat="true" ht="16.5" hidden="false" customHeight="false" outlineLevel="0" collapsed="false">
      <c r="A947" s="8" t="n">
        <v>943</v>
      </c>
      <c r="B947" s="22" t="s">
        <v>992</v>
      </c>
      <c r="C947" s="29"/>
      <c r="D947" s="11" t="s">
        <v>984</v>
      </c>
      <c r="E947" s="41" t="n">
        <v>1009900</v>
      </c>
      <c r="F947" s="26"/>
    </row>
    <row r="948" s="27" customFormat="true" ht="16.5" hidden="false" customHeight="false" outlineLevel="0" collapsed="false">
      <c r="A948" s="8" t="n">
        <v>944</v>
      </c>
      <c r="B948" s="14" t="s">
        <v>993</v>
      </c>
      <c r="C948" s="29"/>
      <c r="D948" s="11" t="s">
        <v>984</v>
      </c>
      <c r="E948" s="41" t="n">
        <v>41570</v>
      </c>
      <c r="F948" s="26"/>
    </row>
    <row r="949" s="27" customFormat="true" ht="16.5" hidden="false" customHeight="false" outlineLevel="0" collapsed="false">
      <c r="A949" s="8" t="n">
        <v>945</v>
      </c>
      <c r="B949" s="14" t="s">
        <v>994</v>
      </c>
      <c r="C949" s="29"/>
      <c r="D949" s="11" t="s">
        <v>984</v>
      </c>
      <c r="E949" s="41" t="n">
        <v>11151</v>
      </c>
      <c r="F949" s="26"/>
    </row>
    <row r="950" s="27" customFormat="true" ht="16.5" hidden="false" customHeight="false" outlineLevel="0" collapsed="false">
      <c r="A950" s="8" t="n">
        <v>946</v>
      </c>
      <c r="B950" s="14" t="s">
        <v>995</v>
      </c>
      <c r="C950" s="29"/>
      <c r="D950" s="11" t="s">
        <v>984</v>
      </c>
      <c r="E950" s="41" t="n">
        <v>11000</v>
      </c>
      <c r="F950" s="26"/>
    </row>
    <row r="951" s="27" customFormat="true" ht="16.5" hidden="false" customHeight="false" outlineLevel="0" collapsed="false">
      <c r="A951" s="8" t="n">
        <v>947</v>
      </c>
      <c r="B951" s="14" t="s">
        <v>996</v>
      </c>
      <c r="C951" s="29"/>
      <c r="D951" s="11" t="s">
        <v>984</v>
      </c>
      <c r="E951" s="41" t="n">
        <v>1500</v>
      </c>
      <c r="F951" s="26"/>
    </row>
    <row r="952" s="27" customFormat="true" ht="16.5" hidden="false" customHeight="false" outlineLevel="0" collapsed="false">
      <c r="A952" s="8" t="n">
        <v>948</v>
      </c>
      <c r="B952" s="14" t="s">
        <v>997</v>
      </c>
      <c r="C952" s="29"/>
      <c r="D952" s="11" t="s">
        <v>984</v>
      </c>
      <c r="E952" s="41" t="n">
        <v>15115</v>
      </c>
      <c r="F952" s="26"/>
    </row>
    <row r="953" s="27" customFormat="true" ht="16.5" hidden="false" customHeight="false" outlineLevel="0" collapsed="false">
      <c r="A953" s="8" t="n">
        <v>949</v>
      </c>
      <c r="B953" s="14" t="s">
        <v>998</v>
      </c>
      <c r="C953" s="29"/>
      <c r="D953" s="11" t="s">
        <v>984</v>
      </c>
      <c r="E953" s="41" t="n">
        <v>5000</v>
      </c>
      <c r="F953" s="26"/>
    </row>
    <row r="954" s="27" customFormat="true" ht="16.5" hidden="false" customHeight="false" outlineLevel="0" collapsed="false">
      <c r="A954" s="8" t="n">
        <v>950</v>
      </c>
      <c r="B954" s="14" t="s">
        <v>999</v>
      </c>
      <c r="C954" s="29"/>
      <c r="D954" s="11" t="s">
        <v>984</v>
      </c>
      <c r="E954" s="41" t="n">
        <v>100286</v>
      </c>
      <c r="F954" s="26"/>
    </row>
    <row r="955" s="27" customFormat="true" ht="16.5" hidden="false" customHeight="false" outlineLevel="0" collapsed="false">
      <c r="A955" s="8" t="n">
        <v>951</v>
      </c>
      <c r="B955" s="14" t="s">
        <v>1000</v>
      </c>
      <c r="C955" s="29"/>
      <c r="D955" s="11" t="s">
        <v>984</v>
      </c>
      <c r="E955" s="41" t="n">
        <v>24000</v>
      </c>
      <c r="F955" s="26"/>
    </row>
    <row r="956" s="27" customFormat="true" ht="16.5" hidden="false" customHeight="false" outlineLevel="0" collapsed="false">
      <c r="A956" s="8" t="n">
        <v>952</v>
      </c>
      <c r="B956" s="14" t="s">
        <v>1001</v>
      </c>
      <c r="C956" s="29"/>
      <c r="D956" s="11" t="s">
        <v>984</v>
      </c>
      <c r="E956" s="41" t="n">
        <v>67171</v>
      </c>
      <c r="F956" s="26"/>
    </row>
    <row r="957" s="27" customFormat="true" ht="16.5" hidden="false" customHeight="false" outlineLevel="0" collapsed="false">
      <c r="A957" s="8" t="n">
        <v>953</v>
      </c>
      <c r="B957" s="14" t="s">
        <v>1002</v>
      </c>
      <c r="C957" s="29"/>
      <c r="D957" s="11" t="s">
        <v>984</v>
      </c>
      <c r="E957" s="41" t="n">
        <v>42700</v>
      </c>
      <c r="F957" s="26"/>
    </row>
    <row r="958" s="27" customFormat="true" ht="16.5" hidden="false" customHeight="false" outlineLevel="0" collapsed="false">
      <c r="A958" s="8" t="n">
        <v>954</v>
      </c>
      <c r="B958" s="14" t="s">
        <v>1003</v>
      </c>
      <c r="C958" s="29"/>
      <c r="D958" s="11" t="s">
        <v>984</v>
      </c>
      <c r="E958" s="41" t="n">
        <v>78467</v>
      </c>
      <c r="F958" s="26"/>
    </row>
    <row r="959" s="27" customFormat="true" ht="16.5" hidden="false" customHeight="false" outlineLevel="0" collapsed="false">
      <c r="A959" s="8" t="n">
        <v>955</v>
      </c>
      <c r="B959" s="14" t="s">
        <v>1004</v>
      </c>
      <c r="C959" s="29"/>
      <c r="D959" s="11" t="s">
        <v>984</v>
      </c>
      <c r="E959" s="41" t="n">
        <v>42904</v>
      </c>
      <c r="F959" s="26"/>
    </row>
    <row r="960" s="27" customFormat="true" ht="16.5" hidden="false" customHeight="false" outlineLevel="0" collapsed="false">
      <c r="A960" s="8" t="n">
        <v>956</v>
      </c>
      <c r="B960" s="14" t="s">
        <v>1005</v>
      </c>
      <c r="C960" s="29"/>
      <c r="D960" s="11" t="s">
        <v>984</v>
      </c>
      <c r="E960" s="41" t="n">
        <v>8060</v>
      </c>
      <c r="F960" s="26"/>
    </row>
    <row r="961" s="27" customFormat="true" ht="16.5" hidden="false" customHeight="false" outlineLevel="0" collapsed="false">
      <c r="A961" s="8" t="n">
        <v>957</v>
      </c>
      <c r="B961" s="14" t="s">
        <v>1006</v>
      </c>
      <c r="C961" s="29"/>
      <c r="D961" s="11" t="s">
        <v>984</v>
      </c>
      <c r="E961" s="41" t="n">
        <v>28905</v>
      </c>
      <c r="F961" s="26"/>
    </row>
    <row r="962" s="27" customFormat="true" ht="16.5" hidden="false" customHeight="false" outlineLevel="0" collapsed="false">
      <c r="A962" s="8" t="n">
        <v>958</v>
      </c>
      <c r="B962" s="14" t="s">
        <v>1007</v>
      </c>
      <c r="C962" s="29"/>
      <c r="D962" s="11" t="s">
        <v>984</v>
      </c>
      <c r="E962" s="41" t="n">
        <v>6280</v>
      </c>
      <c r="F962" s="26"/>
    </row>
    <row r="963" s="27" customFormat="true" ht="16.5" hidden="false" customHeight="false" outlineLevel="0" collapsed="false">
      <c r="A963" s="8" t="n">
        <v>959</v>
      </c>
      <c r="B963" s="14" t="s">
        <v>1008</v>
      </c>
      <c r="C963" s="29"/>
      <c r="D963" s="11" t="s">
        <v>984</v>
      </c>
      <c r="E963" s="41" t="n">
        <v>1010</v>
      </c>
      <c r="F963" s="26"/>
    </row>
    <row r="964" s="27" customFormat="true" ht="16.5" hidden="false" customHeight="false" outlineLevel="0" collapsed="false">
      <c r="A964" s="8" t="n">
        <v>960</v>
      </c>
      <c r="B964" s="14" t="s">
        <v>1009</v>
      </c>
      <c r="C964" s="29"/>
      <c r="D964" s="11" t="s">
        <v>984</v>
      </c>
      <c r="E964" s="41" t="n">
        <v>1010</v>
      </c>
      <c r="F964" s="26"/>
    </row>
    <row r="965" s="27" customFormat="true" ht="16.5" hidden="false" customHeight="false" outlineLevel="0" collapsed="false">
      <c r="A965" s="8" t="n">
        <v>961</v>
      </c>
      <c r="B965" s="14" t="s">
        <v>1010</v>
      </c>
      <c r="C965" s="29"/>
      <c r="D965" s="11" t="s">
        <v>984</v>
      </c>
      <c r="E965" s="41" t="n">
        <v>24000</v>
      </c>
      <c r="F965" s="26"/>
    </row>
    <row r="966" s="27" customFormat="true" ht="16.5" hidden="false" customHeight="false" outlineLevel="0" collapsed="false">
      <c r="A966" s="8" t="n">
        <v>962</v>
      </c>
      <c r="B966" s="14" t="s">
        <v>1011</v>
      </c>
      <c r="C966" s="29"/>
      <c r="D966" s="11" t="s">
        <v>984</v>
      </c>
      <c r="E966" s="41" t="n">
        <v>9020</v>
      </c>
      <c r="F966" s="26"/>
    </row>
    <row r="967" s="27" customFormat="true" ht="16.5" hidden="false" customHeight="false" outlineLevel="0" collapsed="false">
      <c r="A967" s="8" t="n">
        <v>963</v>
      </c>
      <c r="B967" s="14" t="s">
        <v>1012</v>
      </c>
      <c r="C967" s="29"/>
      <c r="D967" s="11" t="s">
        <v>984</v>
      </c>
      <c r="E967" s="41" t="n">
        <v>22350</v>
      </c>
      <c r="F967" s="26"/>
    </row>
    <row r="968" s="27" customFormat="true" ht="16.5" hidden="false" customHeight="false" outlineLevel="0" collapsed="false">
      <c r="A968" s="8" t="n">
        <v>964</v>
      </c>
      <c r="B968" s="14" t="s">
        <v>1013</v>
      </c>
      <c r="C968" s="29"/>
      <c r="D968" s="11" t="s">
        <v>984</v>
      </c>
      <c r="E968" s="41" t="n">
        <v>7305</v>
      </c>
      <c r="F968" s="26"/>
    </row>
    <row r="969" s="27" customFormat="true" ht="16.5" hidden="false" customHeight="false" outlineLevel="0" collapsed="false">
      <c r="A969" s="8" t="n">
        <v>965</v>
      </c>
      <c r="B969" s="14" t="s">
        <v>1014</v>
      </c>
      <c r="C969" s="29"/>
      <c r="D969" s="11" t="s">
        <v>984</v>
      </c>
      <c r="E969" s="41" t="n">
        <v>64001</v>
      </c>
      <c r="F969" s="26"/>
    </row>
    <row r="970" s="27" customFormat="true" ht="16.5" hidden="false" customHeight="false" outlineLevel="0" collapsed="false">
      <c r="A970" s="8" t="n">
        <v>966</v>
      </c>
      <c r="B970" s="14" t="s">
        <v>1015</v>
      </c>
      <c r="C970" s="29"/>
      <c r="D970" s="11" t="s">
        <v>984</v>
      </c>
      <c r="E970" s="41" t="n">
        <v>17192</v>
      </c>
      <c r="F970" s="26"/>
    </row>
    <row r="971" s="27" customFormat="true" ht="16.5" hidden="false" customHeight="false" outlineLevel="0" collapsed="false">
      <c r="A971" s="8" t="n">
        <v>967</v>
      </c>
      <c r="B971" s="14" t="s">
        <v>1016</v>
      </c>
      <c r="C971" s="29"/>
      <c r="D971" s="11" t="s">
        <v>984</v>
      </c>
      <c r="E971" s="41" t="n">
        <v>82575</v>
      </c>
      <c r="F971" s="26"/>
    </row>
    <row r="972" s="27" customFormat="true" ht="16.5" hidden="false" customHeight="false" outlineLevel="0" collapsed="false">
      <c r="A972" s="8" t="n">
        <v>968</v>
      </c>
      <c r="B972" s="14" t="s">
        <v>1017</v>
      </c>
      <c r="C972" s="29"/>
      <c r="D972" s="11" t="s">
        <v>984</v>
      </c>
      <c r="E972" s="41" t="n">
        <v>5500</v>
      </c>
      <c r="F972" s="26"/>
    </row>
    <row r="973" s="27" customFormat="true" ht="16.5" hidden="false" customHeight="false" outlineLevel="0" collapsed="false">
      <c r="A973" s="8" t="n">
        <v>969</v>
      </c>
      <c r="B973" s="14" t="s">
        <v>1018</v>
      </c>
      <c r="C973" s="29"/>
      <c r="D973" s="11" t="s">
        <v>984</v>
      </c>
      <c r="E973" s="41" t="n">
        <v>8500</v>
      </c>
      <c r="F973" s="26"/>
    </row>
    <row r="974" s="27" customFormat="true" ht="16.5" hidden="false" customHeight="false" outlineLevel="0" collapsed="false">
      <c r="A974" s="8" t="n">
        <v>970</v>
      </c>
      <c r="B974" s="14" t="s">
        <v>1019</v>
      </c>
      <c r="C974" s="29"/>
      <c r="D974" s="11" t="s">
        <v>984</v>
      </c>
      <c r="E974" s="41" t="n">
        <v>51151</v>
      </c>
      <c r="F974" s="26"/>
    </row>
    <row r="975" s="27" customFormat="true" ht="16.5" hidden="false" customHeight="false" outlineLevel="0" collapsed="false">
      <c r="A975" s="8" t="n">
        <v>971</v>
      </c>
      <c r="B975" s="14" t="s">
        <v>1020</v>
      </c>
      <c r="C975" s="29"/>
      <c r="D975" s="11" t="s">
        <v>984</v>
      </c>
      <c r="E975" s="41" t="n">
        <v>5933</v>
      </c>
      <c r="F975" s="26"/>
    </row>
    <row r="976" s="27" customFormat="true" ht="16.5" hidden="false" customHeight="false" outlineLevel="0" collapsed="false">
      <c r="A976" s="8" t="n">
        <v>972</v>
      </c>
      <c r="B976" s="14" t="s">
        <v>1021</v>
      </c>
      <c r="C976" s="29"/>
      <c r="D976" s="11" t="s">
        <v>984</v>
      </c>
      <c r="E976" s="41" t="n">
        <v>246445</v>
      </c>
      <c r="F976" s="26"/>
    </row>
    <row r="977" s="27" customFormat="true" ht="15" hidden="false" customHeight="false" outlineLevel="0" collapsed="false">
      <c r="A977" s="8" t="n">
        <v>973</v>
      </c>
      <c r="B977" s="45" t="s">
        <v>1022</v>
      </c>
      <c r="C977" s="29"/>
      <c r="D977" s="11" t="s">
        <v>984</v>
      </c>
      <c r="E977" s="41" t="n">
        <v>2150</v>
      </c>
      <c r="F977" s="26"/>
    </row>
    <row r="978" s="27" customFormat="true" ht="15" hidden="false" customHeight="false" outlineLevel="0" collapsed="false">
      <c r="A978" s="8" t="n">
        <v>974</v>
      </c>
      <c r="B978" s="45" t="s">
        <v>1023</v>
      </c>
      <c r="C978" s="29"/>
      <c r="D978" s="11" t="s">
        <v>984</v>
      </c>
      <c r="E978" s="41" t="n">
        <v>11555</v>
      </c>
      <c r="F978" s="26"/>
    </row>
    <row r="979" s="27" customFormat="true" ht="30" hidden="false" customHeight="false" outlineLevel="0" collapsed="false">
      <c r="A979" s="8" t="n">
        <v>975</v>
      </c>
      <c r="B979" s="46" t="s">
        <v>1024</v>
      </c>
      <c r="C979" s="29"/>
      <c r="D979" s="11" t="s">
        <v>984</v>
      </c>
      <c r="E979" s="41" t="n">
        <v>21708</v>
      </c>
      <c r="F979" s="26"/>
    </row>
    <row r="980" s="27" customFormat="true" ht="15" hidden="false" customHeight="false" outlineLevel="0" collapsed="false">
      <c r="A980" s="8" t="n">
        <v>976</v>
      </c>
      <c r="B980" s="45" t="s">
        <v>1025</v>
      </c>
      <c r="C980" s="29"/>
      <c r="D980" s="11" t="s">
        <v>984</v>
      </c>
      <c r="E980" s="41" t="n">
        <v>4186</v>
      </c>
      <c r="F980" s="26"/>
    </row>
    <row r="981" s="27" customFormat="true" ht="15" hidden="false" customHeight="false" outlineLevel="0" collapsed="false">
      <c r="A981" s="8" t="n">
        <v>977</v>
      </c>
      <c r="B981" s="45" t="s">
        <v>1026</v>
      </c>
      <c r="C981" s="29"/>
      <c r="D981" s="11" t="s">
        <v>984</v>
      </c>
      <c r="E981" s="41" t="n">
        <v>11000</v>
      </c>
      <c r="F981" s="26"/>
    </row>
    <row r="982" s="27" customFormat="true" ht="15" hidden="false" customHeight="false" outlineLevel="0" collapsed="false">
      <c r="A982" s="8" t="n">
        <v>978</v>
      </c>
      <c r="B982" s="47" t="s">
        <v>1027</v>
      </c>
      <c r="C982" s="29"/>
      <c r="D982" s="11" t="s">
        <v>984</v>
      </c>
      <c r="E982" s="41" t="n">
        <v>15555</v>
      </c>
      <c r="F982" s="26"/>
    </row>
    <row r="983" s="27" customFormat="true" ht="15" hidden="false" customHeight="false" outlineLevel="0" collapsed="false">
      <c r="A983" s="8" t="n">
        <v>979</v>
      </c>
      <c r="B983" s="47" t="s">
        <v>1028</v>
      </c>
      <c r="C983" s="29"/>
      <c r="D983" s="11" t="s">
        <v>984</v>
      </c>
      <c r="E983" s="41" t="n">
        <v>15500</v>
      </c>
      <c r="F983" s="26"/>
    </row>
    <row r="984" s="27" customFormat="true" ht="15" hidden="false" customHeight="false" outlineLevel="0" collapsed="false">
      <c r="A984" s="8" t="n">
        <v>980</v>
      </c>
      <c r="B984" s="47" t="s">
        <v>1029</v>
      </c>
      <c r="C984" s="29"/>
      <c r="D984" s="11" t="s">
        <v>984</v>
      </c>
      <c r="E984" s="41" t="n">
        <v>11900</v>
      </c>
      <c r="F984" s="26"/>
    </row>
    <row r="985" s="27" customFormat="true" ht="15" hidden="false" customHeight="false" outlineLevel="0" collapsed="false">
      <c r="A985" s="8" t="n">
        <v>981</v>
      </c>
      <c r="B985" s="48" t="s">
        <v>1030</v>
      </c>
      <c r="C985" s="29"/>
      <c r="D985" s="11" t="s">
        <v>984</v>
      </c>
      <c r="E985" s="41" t="n">
        <v>8755</v>
      </c>
      <c r="F985" s="26"/>
    </row>
    <row r="986" s="27" customFormat="true" ht="15" hidden="false" customHeight="false" outlineLevel="0" collapsed="false">
      <c r="A986" s="8" t="n">
        <v>982</v>
      </c>
      <c r="B986" s="48" t="s">
        <v>1031</v>
      </c>
      <c r="C986" s="29"/>
      <c r="D986" s="11" t="s">
        <v>984</v>
      </c>
      <c r="E986" s="41" t="n">
        <v>11111</v>
      </c>
      <c r="F986" s="26"/>
    </row>
    <row r="987" s="27" customFormat="true" ht="15" hidden="false" customHeight="false" outlineLevel="0" collapsed="false">
      <c r="A987" s="8" t="n">
        <v>983</v>
      </c>
      <c r="B987" s="48" t="s">
        <v>1032</v>
      </c>
      <c r="C987" s="29"/>
      <c r="D987" s="11" t="s">
        <v>984</v>
      </c>
      <c r="E987" s="41" t="n">
        <v>11111</v>
      </c>
      <c r="F987" s="26"/>
    </row>
    <row r="988" s="27" customFormat="true" ht="15" hidden="false" customHeight="false" outlineLevel="0" collapsed="false">
      <c r="A988" s="8" t="n">
        <v>984</v>
      </c>
      <c r="B988" s="48" t="s">
        <v>1033</v>
      </c>
      <c r="C988" s="29"/>
      <c r="D988" s="11" t="s">
        <v>984</v>
      </c>
      <c r="E988" s="41" t="n">
        <v>17000</v>
      </c>
      <c r="F988" s="26"/>
    </row>
    <row r="989" s="27" customFormat="true" ht="15" hidden="false" customHeight="false" outlineLevel="0" collapsed="false">
      <c r="A989" s="8" t="n">
        <v>985</v>
      </c>
      <c r="B989" s="48" t="s">
        <v>1034</v>
      </c>
      <c r="C989" s="29"/>
      <c r="D989" s="11" t="s">
        <v>984</v>
      </c>
      <c r="E989" s="41" t="n">
        <v>11010</v>
      </c>
      <c r="F989" s="26"/>
    </row>
    <row r="990" s="27" customFormat="true" ht="15" hidden="false" customHeight="false" outlineLevel="0" collapsed="false">
      <c r="A990" s="8" t="n">
        <v>986</v>
      </c>
      <c r="B990" s="48" t="s">
        <v>1035</v>
      </c>
      <c r="C990" s="29"/>
      <c r="D990" s="11" t="s">
        <v>984</v>
      </c>
      <c r="E990" s="41" t="n">
        <v>71566</v>
      </c>
      <c r="F990" s="26"/>
    </row>
    <row r="991" s="27" customFormat="true" ht="15" hidden="false" customHeight="false" outlineLevel="0" collapsed="false">
      <c r="A991" s="8" t="n">
        <v>987</v>
      </c>
      <c r="B991" s="48" t="s">
        <v>1036</v>
      </c>
      <c r="C991" s="29"/>
      <c r="D991" s="11" t="s">
        <v>984</v>
      </c>
      <c r="E991" s="41" t="n">
        <v>21506</v>
      </c>
      <c r="F991" s="26"/>
    </row>
    <row r="992" s="27" customFormat="true" ht="15" hidden="false" customHeight="false" outlineLevel="0" collapsed="false">
      <c r="A992" s="8" t="n">
        <v>988</v>
      </c>
      <c r="B992" s="48" t="s">
        <v>1037</v>
      </c>
      <c r="C992" s="29"/>
      <c r="D992" s="11" t="s">
        <v>984</v>
      </c>
      <c r="E992" s="41" t="n">
        <v>17106</v>
      </c>
      <c r="F992" s="26"/>
    </row>
    <row r="993" s="27" customFormat="true" ht="15" hidden="false" customHeight="false" outlineLevel="0" collapsed="false">
      <c r="A993" s="8" t="n">
        <v>989</v>
      </c>
      <c r="B993" s="47" t="s">
        <v>1038</v>
      </c>
      <c r="C993" s="29"/>
      <c r="D993" s="11" t="s">
        <v>984</v>
      </c>
      <c r="E993" s="41" t="n">
        <v>3515</v>
      </c>
      <c r="F993" s="26"/>
    </row>
    <row r="994" s="27" customFormat="true" ht="15" hidden="false" customHeight="false" outlineLevel="0" collapsed="false">
      <c r="A994" s="8" t="n">
        <v>990</v>
      </c>
      <c r="B994" s="48" t="s">
        <v>1039</v>
      </c>
      <c r="C994" s="29"/>
      <c r="D994" s="11" t="s">
        <v>984</v>
      </c>
      <c r="E994" s="41" t="n">
        <v>7350</v>
      </c>
      <c r="F994" s="26"/>
    </row>
    <row r="995" s="27" customFormat="true" ht="15" hidden="false" customHeight="false" outlineLevel="0" collapsed="false">
      <c r="A995" s="8" t="n">
        <v>991</v>
      </c>
      <c r="B995" s="47" t="s">
        <v>1040</v>
      </c>
      <c r="C995" s="29"/>
      <c r="D995" s="11" t="s">
        <v>984</v>
      </c>
      <c r="E995" s="41" t="n">
        <v>55022</v>
      </c>
      <c r="F995" s="26"/>
    </row>
    <row r="996" s="27" customFormat="true" ht="15" hidden="false" customHeight="false" outlineLevel="0" collapsed="false">
      <c r="A996" s="8" t="n">
        <v>992</v>
      </c>
      <c r="B996" s="47" t="s">
        <v>1041</v>
      </c>
      <c r="C996" s="29"/>
      <c r="D996" s="11" t="s">
        <v>984</v>
      </c>
      <c r="E996" s="41" t="n">
        <v>187511</v>
      </c>
      <c r="F996" s="26"/>
    </row>
    <row r="997" s="27" customFormat="true" ht="15" hidden="false" customHeight="false" outlineLevel="0" collapsed="false">
      <c r="A997" s="8" t="n">
        <v>993</v>
      </c>
      <c r="B997" s="49" t="s">
        <v>1042</v>
      </c>
      <c r="C997" s="29"/>
      <c r="D997" s="11" t="s">
        <v>984</v>
      </c>
      <c r="E997" s="41" t="n">
        <v>21121</v>
      </c>
      <c r="F997" s="26"/>
    </row>
    <row r="998" s="27" customFormat="true" ht="15" hidden="false" customHeight="false" outlineLevel="0" collapsed="false">
      <c r="A998" s="8" t="n">
        <v>994</v>
      </c>
      <c r="B998" s="49" t="s">
        <v>1043</v>
      </c>
      <c r="C998" s="29"/>
      <c r="D998" s="11" t="s">
        <v>984</v>
      </c>
      <c r="E998" s="41" t="n">
        <v>5600</v>
      </c>
      <c r="F998" s="26"/>
    </row>
    <row r="999" s="27" customFormat="true" ht="15" hidden="false" customHeight="false" outlineLevel="0" collapsed="false">
      <c r="A999" s="8" t="n">
        <v>995</v>
      </c>
      <c r="B999" s="49" t="s">
        <v>1044</v>
      </c>
      <c r="C999" s="29"/>
      <c r="D999" s="11" t="s">
        <v>984</v>
      </c>
      <c r="E999" s="41" t="n">
        <v>5000</v>
      </c>
      <c r="F999" s="26"/>
    </row>
    <row r="1000" s="27" customFormat="true" ht="15" hidden="false" customHeight="false" outlineLevel="0" collapsed="false">
      <c r="A1000" s="8" t="n">
        <v>996</v>
      </c>
      <c r="B1000" s="49" t="s">
        <v>1045</v>
      </c>
      <c r="C1000" s="29"/>
      <c r="D1000" s="11" t="s">
        <v>984</v>
      </c>
      <c r="E1000" s="41" t="n">
        <v>7500</v>
      </c>
      <c r="F1000" s="26"/>
    </row>
    <row r="1001" s="27" customFormat="true" ht="15" hidden="false" customHeight="false" outlineLevel="0" collapsed="false">
      <c r="A1001" s="8" t="n">
        <v>997</v>
      </c>
      <c r="B1001" s="49" t="s">
        <v>1046</v>
      </c>
      <c r="C1001" s="29"/>
      <c r="D1001" s="11" t="s">
        <v>984</v>
      </c>
      <c r="E1001" s="41" t="n">
        <v>5155</v>
      </c>
      <c r="F1001" s="26"/>
    </row>
    <row r="1002" s="27" customFormat="true" ht="15" hidden="false" customHeight="false" outlineLevel="0" collapsed="false">
      <c r="A1002" s="8" t="n">
        <v>998</v>
      </c>
      <c r="B1002" s="49" t="s">
        <v>1047</v>
      </c>
      <c r="C1002" s="29"/>
      <c r="D1002" s="11" t="s">
        <v>984</v>
      </c>
      <c r="E1002" s="41" t="n">
        <v>10064</v>
      </c>
      <c r="F1002" s="26"/>
    </row>
    <row r="1003" s="27" customFormat="true" ht="15" hidden="false" customHeight="false" outlineLevel="0" collapsed="false">
      <c r="A1003" s="8" t="n">
        <v>999</v>
      </c>
      <c r="B1003" s="50" t="s">
        <v>1048</v>
      </c>
      <c r="C1003" s="29"/>
      <c r="D1003" s="11" t="s">
        <v>984</v>
      </c>
      <c r="E1003" s="41" t="n">
        <v>11505</v>
      </c>
      <c r="F1003" s="26"/>
    </row>
    <row r="1004" s="27" customFormat="true" ht="15" hidden="false" customHeight="false" outlineLevel="0" collapsed="false">
      <c r="A1004" s="8" t="n">
        <v>1000</v>
      </c>
      <c r="B1004" s="50" t="s">
        <v>1049</v>
      </c>
      <c r="C1004" s="29"/>
      <c r="D1004" s="11" t="s">
        <v>984</v>
      </c>
      <c r="E1004" s="41" t="n">
        <v>72101</v>
      </c>
      <c r="F1004" s="26"/>
    </row>
    <row r="1005" s="27" customFormat="true" ht="15" hidden="false" customHeight="false" outlineLevel="0" collapsed="false">
      <c r="A1005" s="8" t="n">
        <v>1001</v>
      </c>
      <c r="B1005" s="51" t="s">
        <v>1050</v>
      </c>
      <c r="C1005" s="29"/>
      <c r="D1005" s="11" t="s">
        <v>984</v>
      </c>
      <c r="E1005" s="41" t="n">
        <v>4011</v>
      </c>
      <c r="F1005" s="26"/>
    </row>
    <row r="1006" s="27" customFormat="true" ht="15" hidden="false" customHeight="false" outlineLevel="0" collapsed="false">
      <c r="A1006" s="8" t="n">
        <v>1002</v>
      </c>
      <c r="B1006" s="50" t="s">
        <v>1051</v>
      </c>
      <c r="C1006" s="29"/>
      <c r="D1006" s="11" t="s">
        <v>984</v>
      </c>
      <c r="E1006" s="41" t="n">
        <v>11055</v>
      </c>
      <c r="F1006" s="26"/>
    </row>
    <row r="1007" s="27" customFormat="true" ht="15" hidden="false" customHeight="false" outlineLevel="0" collapsed="false">
      <c r="A1007" s="8" t="n">
        <v>1003</v>
      </c>
      <c r="B1007" s="50" t="s">
        <v>1052</v>
      </c>
      <c r="C1007" s="29"/>
      <c r="D1007" s="11" t="s">
        <v>984</v>
      </c>
      <c r="E1007" s="41" t="n">
        <v>11200</v>
      </c>
      <c r="F1007" s="26"/>
    </row>
    <row r="1008" s="27" customFormat="true" ht="16.5" hidden="false" customHeight="false" outlineLevel="0" collapsed="false">
      <c r="A1008" s="8" t="n">
        <v>1004</v>
      </c>
      <c r="B1008" s="14" t="s">
        <v>1053</v>
      </c>
      <c r="C1008" s="29"/>
      <c r="D1008" s="11" t="s">
        <v>984</v>
      </c>
      <c r="E1008" s="41" t="n">
        <v>77230</v>
      </c>
      <c r="F1008" s="26"/>
    </row>
    <row r="1009" s="27" customFormat="true" ht="16.5" hidden="false" customHeight="false" outlineLevel="0" collapsed="false">
      <c r="A1009" s="8" t="n">
        <v>1005</v>
      </c>
      <c r="B1009" s="22" t="s">
        <v>1054</v>
      </c>
      <c r="C1009" s="29"/>
      <c r="D1009" s="11" t="s">
        <v>1055</v>
      </c>
      <c r="E1009" s="41" t="n">
        <v>100000</v>
      </c>
      <c r="F1009" s="26"/>
    </row>
    <row r="1010" s="27" customFormat="true" ht="16.5" hidden="false" customHeight="false" outlineLevel="0" collapsed="false">
      <c r="A1010" s="8" t="n">
        <v>1006</v>
      </c>
      <c r="B1010" s="22" t="s">
        <v>1056</v>
      </c>
      <c r="C1010" s="29"/>
      <c r="D1010" s="11" t="s">
        <v>1055</v>
      </c>
      <c r="E1010" s="41" t="n">
        <v>100000</v>
      </c>
      <c r="F1010" s="26"/>
    </row>
    <row r="1011" s="27" customFormat="true" ht="16.5" hidden="false" customHeight="false" outlineLevel="0" collapsed="false">
      <c r="A1011" s="8" t="n">
        <v>1007</v>
      </c>
      <c r="B1011" s="14" t="s">
        <v>1057</v>
      </c>
      <c r="C1011" s="29"/>
      <c r="D1011" s="11" t="s">
        <v>1055</v>
      </c>
      <c r="E1011" s="41" t="n">
        <v>30000000</v>
      </c>
      <c r="F1011" s="26"/>
    </row>
    <row r="1012" s="27" customFormat="true" ht="16.5" hidden="false" customHeight="false" outlineLevel="0" collapsed="false">
      <c r="A1012" s="8" t="n">
        <v>1008</v>
      </c>
      <c r="B1012" s="22" t="s">
        <v>1058</v>
      </c>
      <c r="C1012" s="29"/>
      <c r="D1012" s="11" t="s">
        <v>1055</v>
      </c>
      <c r="E1012" s="41" t="n">
        <v>850505</v>
      </c>
      <c r="F1012" s="26"/>
    </row>
    <row r="1013" s="27" customFormat="true" ht="16.5" hidden="false" customHeight="false" outlineLevel="0" collapsed="false">
      <c r="A1013" s="8" t="n">
        <v>1009</v>
      </c>
      <c r="B1013" s="22" t="s">
        <v>1059</v>
      </c>
      <c r="C1013" s="29"/>
      <c r="D1013" s="11" t="s">
        <v>1055</v>
      </c>
      <c r="E1013" s="41" t="n">
        <v>10222222</v>
      </c>
      <c r="F1013" s="26"/>
    </row>
    <row r="1014" s="27" customFormat="true" ht="16.5" hidden="false" customHeight="false" outlineLevel="0" collapsed="false">
      <c r="A1014" s="8" t="n">
        <v>1010</v>
      </c>
      <c r="B1014" s="22" t="s">
        <v>1060</v>
      </c>
      <c r="C1014" s="29"/>
      <c r="D1014" s="11" t="s">
        <v>1055</v>
      </c>
      <c r="E1014" s="41" t="n">
        <v>1100000</v>
      </c>
      <c r="F1014" s="26"/>
    </row>
    <row r="1015" s="27" customFormat="true" ht="16.5" hidden="false" customHeight="false" outlineLevel="0" collapsed="false">
      <c r="A1015" s="8" t="n">
        <v>1011</v>
      </c>
      <c r="B1015" s="14" t="s">
        <v>1061</v>
      </c>
      <c r="C1015" s="29"/>
      <c r="D1015" s="11" t="s">
        <v>1055</v>
      </c>
      <c r="E1015" s="41" t="n">
        <v>101101</v>
      </c>
      <c r="F1015" s="26"/>
    </row>
    <row r="1016" s="27" customFormat="true" ht="16.5" hidden="false" customHeight="false" outlineLevel="0" collapsed="false">
      <c r="A1016" s="8" t="n">
        <v>1012</v>
      </c>
      <c r="B1016" s="14" t="s">
        <v>1062</v>
      </c>
      <c r="C1016" s="29"/>
      <c r="D1016" s="11" t="s">
        <v>1055</v>
      </c>
      <c r="E1016" s="41" t="n">
        <v>3500000</v>
      </c>
      <c r="F1016" s="26"/>
    </row>
    <row r="1017" s="27" customFormat="true" ht="16.5" hidden="false" customHeight="false" outlineLevel="0" collapsed="false">
      <c r="A1017" s="8" t="n">
        <v>1013</v>
      </c>
      <c r="B1017" s="22" t="s">
        <v>1063</v>
      </c>
      <c r="C1017" s="29"/>
      <c r="D1017" s="11" t="s">
        <v>1055</v>
      </c>
      <c r="E1017" s="41" t="n">
        <v>58135</v>
      </c>
      <c r="F1017" s="26"/>
    </row>
    <row r="1018" s="27" customFormat="true" ht="16.5" hidden="false" customHeight="false" outlineLevel="0" collapsed="false">
      <c r="A1018" s="8" t="n">
        <v>1014</v>
      </c>
      <c r="B1018" s="22" t="s">
        <v>1064</v>
      </c>
      <c r="C1018" s="29"/>
      <c r="D1018" s="11" t="s">
        <v>1055</v>
      </c>
      <c r="E1018" s="41" t="n">
        <v>101000</v>
      </c>
      <c r="F1018" s="26"/>
    </row>
    <row r="1019" s="27" customFormat="true" ht="16.5" hidden="false" customHeight="false" outlineLevel="0" collapsed="false">
      <c r="A1019" s="8" t="n">
        <v>1015</v>
      </c>
      <c r="B1019" s="14" t="s">
        <v>1065</v>
      </c>
      <c r="C1019" s="29"/>
      <c r="D1019" s="11" t="s">
        <v>1055</v>
      </c>
      <c r="E1019" s="41" t="n">
        <v>250000</v>
      </c>
      <c r="F1019" s="26"/>
    </row>
    <row r="1020" s="27" customFormat="true" ht="16.5" hidden="false" customHeight="false" outlineLevel="0" collapsed="false">
      <c r="A1020" s="8" t="n">
        <v>1016</v>
      </c>
      <c r="B1020" s="14" t="s">
        <v>1066</v>
      </c>
      <c r="C1020" s="29"/>
      <c r="D1020" s="11" t="s">
        <v>1055</v>
      </c>
      <c r="E1020" s="41" t="n">
        <v>50151</v>
      </c>
      <c r="F1020" s="26"/>
    </row>
    <row r="1021" s="27" customFormat="true" ht="16.5" hidden="false" customHeight="false" outlineLevel="0" collapsed="false">
      <c r="A1021" s="8" t="n">
        <v>1017</v>
      </c>
      <c r="B1021" s="22" t="s">
        <v>1067</v>
      </c>
      <c r="C1021" s="29"/>
      <c r="D1021" s="11" t="s">
        <v>1055</v>
      </c>
      <c r="E1021" s="41" t="n">
        <v>1171393</v>
      </c>
      <c r="F1021" s="26"/>
    </row>
    <row r="1022" s="27" customFormat="true" ht="16.5" hidden="false" customHeight="false" outlineLevel="0" collapsed="false">
      <c r="A1022" s="8" t="n">
        <v>1018</v>
      </c>
      <c r="B1022" s="14" t="s">
        <v>1068</v>
      </c>
      <c r="C1022" s="29"/>
      <c r="D1022" s="11" t="s">
        <v>1055</v>
      </c>
      <c r="E1022" s="41" t="n">
        <v>1000000</v>
      </c>
      <c r="F1022" s="26"/>
    </row>
    <row r="1023" s="27" customFormat="true" ht="16.5" hidden="false" customHeight="false" outlineLevel="0" collapsed="false">
      <c r="A1023" s="8" t="n">
        <v>1019</v>
      </c>
      <c r="B1023" s="14" t="s">
        <v>1069</v>
      </c>
      <c r="C1023" s="29"/>
      <c r="D1023" s="11" t="s">
        <v>1055</v>
      </c>
      <c r="E1023" s="41" t="n">
        <v>201000</v>
      </c>
      <c r="F1023" s="26"/>
    </row>
    <row r="1024" s="27" customFormat="true" ht="16.5" hidden="false" customHeight="false" outlineLevel="0" collapsed="false">
      <c r="A1024" s="8" t="n">
        <v>1020</v>
      </c>
      <c r="B1024" s="14" t="s">
        <v>1070</v>
      </c>
      <c r="C1024" s="29"/>
      <c r="D1024" s="11" t="s">
        <v>1055</v>
      </c>
      <c r="E1024" s="41" t="n">
        <v>51111</v>
      </c>
      <c r="F1024" s="26"/>
    </row>
    <row r="1025" s="27" customFormat="true" ht="16.5" hidden="false" customHeight="false" outlineLevel="0" collapsed="false">
      <c r="A1025" s="8" t="n">
        <v>1021</v>
      </c>
      <c r="B1025" s="22" t="s">
        <v>1071</v>
      </c>
      <c r="C1025" s="29"/>
      <c r="D1025" s="11" t="s">
        <v>1072</v>
      </c>
      <c r="E1025" s="41" t="n">
        <v>2231900</v>
      </c>
      <c r="F1025" s="26"/>
    </row>
    <row r="1026" s="27" customFormat="true" ht="16.5" hidden="false" customHeight="false" outlineLevel="0" collapsed="false">
      <c r="A1026" s="8" t="n">
        <v>1022</v>
      </c>
      <c r="B1026" s="22" t="s">
        <v>1073</v>
      </c>
      <c r="C1026" s="29"/>
      <c r="D1026" s="11" t="s">
        <v>1072</v>
      </c>
      <c r="E1026" s="41" t="n">
        <v>55090</v>
      </c>
      <c r="F1026" s="26"/>
    </row>
    <row r="1027" s="27" customFormat="true" ht="16.5" hidden="false" customHeight="false" outlineLevel="0" collapsed="false">
      <c r="A1027" s="8" t="n">
        <v>1023</v>
      </c>
      <c r="B1027" s="22" t="s">
        <v>1074</v>
      </c>
      <c r="C1027" s="29"/>
      <c r="D1027" s="11" t="s">
        <v>1072</v>
      </c>
      <c r="E1027" s="41" t="n">
        <v>5087500</v>
      </c>
      <c r="F1027" s="26"/>
    </row>
    <row r="1028" s="27" customFormat="true" ht="16.5" hidden="false" customHeight="false" outlineLevel="0" collapsed="false">
      <c r="A1028" s="8" t="n">
        <v>1024</v>
      </c>
      <c r="B1028" s="22" t="s">
        <v>1075</v>
      </c>
      <c r="C1028" s="29"/>
      <c r="D1028" s="11" t="s">
        <v>1072</v>
      </c>
      <c r="E1028" s="41" t="n">
        <v>5096.5</v>
      </c>
      <c r="F1028" s="26"/>
    </row>
    <row r="1029" s="27" customFormat="true" ht="16.5" hidden="false" customHeight="false" outlineLevel="0" collapsed="false">
      <c r="A1029" s="8" t="n">
        <v>1025</v>
      </c>
      <c r="B1029" s="22" t="s">
        <v>1076</v>
      </c>
      <c r="C1029" s="29"/>
      <c r="D1029" s="11" t="s">
        <v>1072</v>
      </c>
      <c r="E1029" s="41" t="n">
        <v>19876.35</v>
      </c>
      <c r="F1029" s="26"/>
    </row>
    <row r="1030" s="27" customFormat="true" ht="16.5" hidden="false" customHeight="false" outlineLevel="0" collapsed="false">
      <c r="A1030" s="8" t="n">
        <v>1026</v>
      </c>
      <c r="B1030" s="22" t="s">
        <v>1077</v>
      </c>
      <c r="C1030" s="29"/>
      <c r="D1030" s="11" t="s">
        <v>1072</v>
      </c>
      <c r="E1030" s="41" t="n">
        <v>203580</v>
      </c>
      <c r="F1030" s="26"/>
    </row>
    <row r="1031" s="27" customFormat="true" ht="16.5" hidden="false" customHeight="false" outlineLevel="0" collapsed="false">
      <c r="A1031" s="8" t="n">
        <v>1027</v>
      </c>
      <c r="B1031" s="22" t="s">
        <v>1078</v>
      </c>
      <c r="C1031" s="29"/>
      <c r="D1031" s="11" t="s">
        <v>1072</v>
      </c>
      <c r="E1031" s="41" t="n">
        <v>890908</v>
      </c>
      <c r="F1031" s="26"/>
    </row>
    <row r="1032" s="27" customFormat="true" ht="16.5" hidden="false" customHeight="false" outlineLevel="0" collapsed="false">
      <c r="A1032" s="8" t="n">
        <v>1028</v>
      </c>
      <c r="B1032" s="22" t="s">
        <v>1079</v>
      </c>
      <c r="C1032" s="29"/>
      <c r="D1032" s="11" t="s">
        <v>1072</v>
      </c>
      <c r="E1032" s="41" t="n">
        <v>517510</v>
      </c>
      <c r="F1032" s="26"/>
    </row>
    <row r="1033" s="27" customFormat="true" ht="16.5" hidden="false" customHeight="false" outlineLevel="0" collapsed="false">
      <c r="A1033" s="8" t="n">
        <v>1029</v>
      </c>
      <c r="B1033" s="22" t="s">
        <v>1080</v>
      </c>
      <c r="C1033" s="29"/>
      <c r="D1033" s="11" t="s">
        <v>1072</v>
      </c>
      <c r="E1033" s="41" t="n">
        <v>978838.92</v>
      </c>
      <c r="F1033" s="26"/>
    </row>
    <row r="1034" s="27" customFormat="true" ht="16.5" hidden="false" customHeight="false" outlineLevel="0" collapsed="false">
      <c r="A1034" s="8" t="n">
        <v>1030</v>
      </c>
      <c r="B1034" s="22" t="s">
        <v>1081</v>
      </c>
      <c r="C1034" s="29"/>
      <c r="D1034" s="11" t="s">
        <v>1072</v>
      </c>
      <c r="E1034" s="41" t="n">
        <v>479753.96</v>
      </c>
      <c r="F1034" s="26"/>
    </row>
    <row r="1035" s="27" customFormat="true" ht="16.5" hidden="false" customHeight="false" outlineLevel="0" collapsed="false">
      <c r="A1035" s="8" t="n">
        <v>1031</v>
      </c>
      <c r="B1035" s="14" t="s">
        <v>666</v>
      </c>
      <c r="C1035" s="29"/>
      <c r="D1035" s="11" t="s">
        <v>1072</v>
      </c>
      <c r="E1035" s="41" t="n">
        <v>3500000</v>
      </c>
      <c r="F1035" s="26"/>
    </row>
    <row r="1036" s="27" customFormat="true" ht="16.5" hidden="false" customHeight="false" outlineLevel="0" collapsed="false">
      <c r="A1036" s="8" t="n">
        <v>1032</v>
      </c>
      <c r="B1036" s="22" t="s">
        <v>1082</v>
      </c>
      <c r="C1036" s="29"/>
      <c r="D1036" s="11" t="s">
        <v>1072</v>
      </c>
      <c r="E1036" s="41" t="n">
        <v>8800529.11</v>
      </c>
      <c r="F1036" s="26"/>
    </row>
    <row r="1037" s="27" customFormat="true" ht="16.5" hidden="false" customHeight="false" outlineLevel="0" collapsed="false">
      <c r="A1037" s="8" t="n">
        <v>1033</v>
      </c>
      <c r="B1037" s="22" t="s">
        <v>1083</v>
      </c>
      <c r="C1037" s="29"/>
      <c r="D1037" s="11" t="s">
        <v>1072</v>
      </c>
      <c r="E1037" s="41" t="n">
        <v>721000</v>
      </c>
      <c r="F1037" s="26"/>
    </row>
    <row r="1038" s="27" customFormat="true" ht="16.5" hidden="false" customHeight="false" outlineLevel="0" collapsed="false">
      <c r="A1038" s="8" t="n">
        <v>1034</v>
      </c>
      <c r="B1038" s="14" t="s">
        <v>1084</v>
      </c>
      <c r="C1038" s="29"/>
      <c r="D1038" s="11" t="s">
        <v>1072</v>
      </c>
      <c r="E1038" s="41" t="n">
        <v>500000</v>
      </c>
      <c r="F1038" s="26"/>
    </row>
    <row r="1039" s="27" customFormat="true" ht="16.5" hidden="false" customHeight="false" outlineLevel="0" collapsed="false">
      <c r="A1039" s="8" t="n">
        <v>1035</v>
      </c>
      <c r="B1039" s="14" t="s">
        <v>1085</v>
      </c>
      <c r="C1039" s="29"/>
      <c r="D1039" s="11" t="s">
        <v>1072</v>
      </c>
      <c r="E1039" s="41" t="n">
        <v>500000</v>
      </c>
      <c r="F1039" s="26"/>
    </row>
    <row r="1040" s="27" customFormat="true" ht="16.5" hidden="false" customHeight="false" outlineLevel="0" collapsed="false">
      <c r="A1040" s="8" t="n">
        <v>1036</v>
      </c>
      <c r="B1040" s="22" t="s">
        <v>1086</v>
      </c>
      <c r="C1040" s="29"/>
      <c r="D1040" s="11" t="s">
        <v>1072</v>
      </c>
      <c r="E1040" s="41" t="n">
        <v>200000</v>
      </c>
      <c r="F1040" s="26"/>
    </row>
    <row r="1041" s="27" customFormat="true" ht="16.5" hidden="false" customHeight="false" outlineLevel="0" collapsed="false">
      <c r="A1041" s="8" t="n">
        <v>1037</v>
      </c>
      <c r="B1041" s="22" t="s">
        <v>1087</v>
      </c>
      <c r="C1041" s="29"/>
      <c r="D1041" s="11" t="s">
        <v>1072</v>
      </c>
      <c r="E1041" s="41" t="n">
        <v>100001</v>
      </c>
      <c r="F1041" s="26"/>
    </row>
    <row r="1042" s="27" customFormat="true" ht="16.5" hidden="false" customHeight="false" outlineLevel="0" collapsed="false">
      <c r="A1042" s="8" t="n">
        <v>1038</v>
      </c>
      <c r="B1042" s="22" t="s">
        <v>1088</v>
      </c>
      <c r="C1042" s="29"/>
      <c r="D1042" s="11" t="s">
        <v>1072</v>
      </c>
      <c r="E1042" s="41" t="n">
        <v>225000</v>
      </c>
      <c r="F1042" s="26"/>
    </row>
    <row r="1043" s="27" customFormat="true" ht="16.5" hidden="false" customHeight="false" outlineLevel="0" collapsed="false">
      <c r="A1043" s="8" t="n">
        <v>1039</v>
      </c>
      <c r="B1043" s="22" t="s">
        <v>1089</v>
      </c>
      <c r="C1043" s="29"/>
      <c r="D1043" s="11" t="s">
        <v>1072</v>
      </c>
      <c r="E1043" s="41" t="n">
        <v>548212</v>
      </c>
      <c r="F1043" s="26"/>
    </row>
    <row r="1044" s="27" customFormat="true" ht="16.5" hidden="false" customHeight="false" outlineLevel="0" collapsed="false">
      <c r="A1044" s="8" t="n">
        <v>1040</v>
      </c>
      <c r="B1044" s="14" t="s">
        <v>1090</v>
      </c>
      <c r="C1044" s="29"/>
      <c r="D1044" s="11" t="s">
        <v>1072</v>
      </c>
      <c r="E1044" s="41" t="n">
        <v>11600</v>
      </c>
      <c r="F1044" s="26"/>
    </row>
    <row r="1045" s="27" customFormat="true" ht="16.5" hidden="true" customHeight="false" outlineLevel="0" collapsed="false">
      <c r="A1045" s="8" t="n">
        <v>1041</v>
      </c>
      <c r="B1045" s="14" t="s">
        <v>1091</v>
      </c>
      <c r="C1045" s="29"/>
      <c r="D1045" s="11" t="s">
        <v>1072</v>
      </c>
      <c r="E1045" s="41" t="n">
        <v>0</v>
      </c>
      <c r="F1045" s="26"/>
    </row>
    <row r="1046" s="27" customFormat="true" ht="16.5" hidden="false" customHeight="false" outlineLevel="0" collapsed="false">
      <c r="A1046" s="8" t="n">
        <v>1042</v>
      </c>
      <c r="B1046" s="22" t="s">
        <v>1092</v>
      </c>
      <c r="C1046" s="29"/>
      <c r="D1046" s="11" t="s">
        <v>1093</v>
      </c>
      <c r="E1046" s="41" t="n">
        <v>2911365.9</v>
      </c>
      <c r="F1046" s="26"/>
    </row>
    <row r="1047" s="27" customFormat="true" ht="16.5" hidden="false" customHeight="false" outlineLevel="0" collapsed="false">
      <c r="A1047" s="8" t="n">
        <v>1043</v>
      </c>
      <c r="B1047" s="22" t="s">
        <v>1094</v>
      </c>
      <c r="C1047" s="11" t="s">
        <v>721</v>
      </c>
      <c r="D1047" s="11" t="s">
        <v>1095</v>
      </c>
      <c r="E1047" s="41" t="n">
        <v>52138993.6</v>
      </c>
      <c r="F1047" s="26"/>
    </row>
    <row r="1048" s="27" customFormat="true" ht="16.5" hidden="false" customHeight="false" outlineLevel="0" collapsed="false">
      <c r="A1048" s="8" t="n">
        <v>1044</v>
      </c>
      <c r="B1048" s="22" t="s">
        <v>1096</v>
      </c>
      <c r="C1048" s="26" t="s">
        <v>1097</v>
      </c>
      <c r="D1048" s="11" t="s">
        <v>1095</v>
      </c>
      <c r="E1048" s="41" t="n">
        <v>1400000</v>
      </c>
      <c r="F1048" s="26"/>
    </row>
    <row r="1049" s="27" customFormat="true" ht="16.5" hidden="false" customHeight="false" outlineLevel="0" collapsed="false">
      <c r="A1049" s="8" t="n">
        <v>1045</v>
      </c>
      <c r="B1049" s="22" t="s">
        <v>1098</v>
      </c>
      <c r="C1049" s="29"/>
      <c r="D1049" s="11" t="s">
        <v>1099</v>
      </c>
      <c r="E1049" s="41" t="n">
        <v>10145</v>
      </c>
      <c r="F1049" s="26"/>
    </row>
    <row r="1050" s="27" customFormat="true" ht="16.5" hidden="false" customHeight="false" outlineLevel="0" collapsed="false">
      <c r="A1050" s="8" t="n">
        <v>1046</v>
      </c>
      <c r="B1050" s="22" t="s">
        <v>1100</v>
      </c>
      <c r="C1050" s="29"/>
      <c r="D1050" s="11" t="s">
        <v>1099</v>
      </c>
      <c r="E1050" s="41" t="n">
        <v>1636000</v>
      </c>
      <c r="F1050" s="26"/>
    </row>
    <row r="1051" s="27" customFormat="true" ht="16.5" hidden="false" customHeight="false" outlineLevel="0" collapsed="false">
      <c r="A1051" s="8" t="n">
        <v>1047</v>
      </c>
      <c r="B1051" s="22" t="s">
        <v>1101</v>
      </c>
      <c r="C1051" s="29"/>
      <c r="D1051" s="11" t="s">
        <v>1099</v>
      </c>
      <c r="E1051" s="41" t="n">
        <v>10312500</v>
      </c>
      <c r="F1051" s="26"/>
    </row>
    <row r="1052" s="27" customFormat="true" ht="16.5" hidden="false" customHeight="false" outlineLevel="0" collapsed="false">
      <c r="A1052" s="8" t="n">
        <v>1048</v>
      </c>
      <c r="B1052" s="22" t="s">
        <v>1102</v>
      </c>
      <c r="C1052" s="29"/>
      <c r="D1052" s="11" t="s">
        <v>1099</v>
      </c>
      <c r="E1052" s="41" t="n">
        <v>160770</v>
      </c>
      <c r="F1052" s="26"/>
    </row>
    <row r="1053" s="27" customFormat="true" ht="16.5" hidden="false" customHeight="false" outlineLevel="0" collapsed="false">
      <c r="A1053" s="8" t="n">
        <v>1049</v>
      </c>
      <c r="B1053" s="22" t="s">
        <v>1103</v>
      </c>
      <c r="C1053" s="29"/>
      <c r="D1053" s="11" t="s">
        <v>1099</v>
      </c>
      <c r="E1053" s="41" t="n">
        <v>743906.94</v>
      </c>
      <c r="F1053" s="26"/>
    </row>
    <row r="1054" s="27" customFormat="true" ht="16.5" hidden="false" customHeight="false" outlineLevel="0" collapsed="false">
      <c r="A1054" s="8" t="n">
        <v>1050</v>
      </c>
      <c r="B1054" s="22" t="s">
        <v>1104</v>
      </c>
      <c r="C1054" s="29"/>
      <c r="D1054" s="11" t="s">
        <v>1099</v>
      </c>
      <c r="E1054" s="41" t="n">
        <v>1409000</v>
      </c>
      <c r="F1054" s="26"/>
    </row>
    <row r="1055" s="27" customFormat="true" ht="16.5" hidden="false" customHeight="false" outlineLevel="0" collapsed="false">
      <c r="A1055" s="8" t="n">
        <v>1051</v>
      </c>
      <c r="B1055" s="22" t="s">
        <v>1105</v>
      </c>
      <c r="C1055" s="29"/>
      <c r="D1055" s="11" t="s">
        <v>1099</v>
      </c>
      <c r="E1055" s="41" t="n">
        <v>2700000</v>
      </c>
      <c r="F1055" s="26"/>
    </row>
    <row r="1056" s="27" customFormat="true" ht="16.5" hidden="false" customHeight="false" outlineLevel="0" collapsed="false">
      <c r="A1056" s="8" t="n">
        <v>1052</v>
      </c>
      <c r="B1056" s="22" t="s">
        <v>1106</v>
      </c>
      <c r="C1056" s="29"/>
      <c r="D1056" s="11" t="s">
        <v>1099</v>
      </c>
      <c r="E1056" s="41" t="n">
        <v>352089</v>
      </c>
      <c r="F1056" s="26"/>
    </row>
    <row r="1057" s="27" customFormat="true" ht="16.5" hidden="false" customHeight="false" outlineLevel="0" collapsed="false">
      <c r="A1057" s="8" t="n">
        <v>1053</v>
      </c>
      <c r="B1057" s="22" t="s">
        <v>1107</v>
      </c>
      <c r="C1057" s="29"/>
      <c r="D1057" s="11" t="s">
        <v>1099</v>
      </c>
      <c r="E1057" s="41" t="n">
        <v>100000</v>
      </c>
      <c r="F1057" s="26"/>
    </row>
    <row r="1058" s="27" customFormat="true" ht="16.5" hidden="false" customHeight="false" outlineLevel="0" collapsed="false">
      <c r="A1058" s="8" t="n">
        <v>1054</v>
      </c>
      <c r="B1058" s="22" t="s">
        <v>1108</v>
      </c>
      <c r="C1058" s="29"/>
      <c r="D1058" s="11" t="s">
        <v>1099</v>
      </c>
      <c r="E1058" s="41" t="n">
        <v>125551</v>
      </c>
      <c r="F1058" s="26"/>
    </row>
    <row r="1059" s="27" customFormat="true" ht="16.5" hidden="false" customHeight="false" outlineLevel="0" collapsed="false">
      <c r="A1059" s="8" t="n">
        <v>1055</v>
      </c>
      <c r="B1059" s="14" t="s">
        <v>1109</v>
      </c>
      <c r="C1059" s="29"/>
      <c r="D1059" s="11" t="s">
        <v>1099</v>
      </c>
      <c r="E1059" s="41" t="n">
        <v>500000</v>
      </c>
      <c r="F1059" s="26"/>
    </row>
    <row r="1060" s="27" customFormat="true" ht="16.5" hidden="false" customHeight="false" outlineLevel="0" collapsed="false">
      <c r="A1060" s="8" t="n">
        <v>1056</v>
      </c>
      <c r="B1060" s="14" t="s">
        <v>1110</v>
      </c>
      <c r="C1060" s="29"/>
      <c r="D1060" s="11" t="s">
        <v>1099</v>
      </c>
      <c r="E1060" s="41" t="n">
        <v>2704408</v>
      </c>
      <c r="F1060" s="26"/>
    </row>
    <row r="1061" s="27" customFormat="true" ht="16.5" hidden="false" customHeight="false" outlineLevel="0" collapsed="false">
      <c r="A1061" s="8" t="n">
        <v>1057</v>
      </c>
      <c r="B1061" s="22" t="s">
        <v>1111</v>
      </c>
      <c r="C1061" s="29"/>
      <c r="D1061" s="11" t="s">
        <v>1099</v>
      </c>
      <c r="E1061" s="41" t="n">
        <v>20000000</v>
      </c>
      <c r="F1061" s="26"/>
    </row>
    <row r="1062" s="27" customFormat="true" ht="16.5" hidden="false" customHeight="false" outlineLevel="0" collapsed="false">
      <c r="A1062" s="8" t="n">
        <v>1058</v>
      </c>
      <c r="B1062" s="14" t="s">
        <v>1112</v>
      </c>
      <c r="C1062" s="29"/>
      <c r="D1062" s="11" t="s">
        <v>1099</v>
      </c>
      <c r="E1062" s="41" t="n">
        <v>400000</v>
      </c>
      <c r="F1062" s="26"/>
    </row>
    <row r="1063" s="27" customFormat="true" ht="16.5" hidden="false" customHeight="false" outlineLevel="0" collapsed="false">
      <c r="A1063" s="8" t="n">
        <v>1059</v>
      </c>
      <c r="B1063" s="14" t="s">
        <v>1113</v>
      </c>
      <c r="C1063" s="29"/>
      <c r="D1063" s="11" t="s">
        <v>1099</v>
      </c>
      <c r="E1063" s="41" t="n">
        <v>20795</v>
      </c>
      <c r="F1063" s="26"/>
    </row>
    <row r="1064" s="27" customFormat="true" ht="16.5" hidden="true" customHeight="false" outlineLevel="0" collapsed="false">
      <c r="A1064" s="8" t="n">
        <v>1060</v>
      </c>
      <c r="B1064" s="14"/>
      <c r="C1064" s="29"/>
      <c r="D1064" s="11"/>
      <c r="E1064" s="41"/>
      <c r="F1064" s="26"/>
    </row>
    <row r="1065" s="27" customFormat="true" ht="16.5" hidden="false" customHeight="false" outlineLevel="0" collapsed="false">
      <c r="A1065" s="8" t="n">
        <v>1061</v>
      </c>
      <c r="B1065" s="22" t="s">
        <v>1114</v>
      </c>
      <c r="C1065" s="26"/>
      <c r="D1065" s="11" t="s">
        <v>1115</v>
      </c>
      <c r="E1065" s="41" t="n">
        <v>1107469.44</v>
      </c>
      <c r="F1065" s="26"/>
    </row>
    <row r="1066" s="27" customFormat="true" ht="16.5" hidden="false" customHeight="false" outlineLevel="0" collapsed="false">
      <c r="A1066" s="8" t="n">
        <v>1062</v>
      </c>
      <c r="B1066" s="22" t="s">
        <v>1116</v>
      </c>
      <c r="C1066" s="26"/>
      <c r="D1066" s="11" t="s">
        <v>1115</v>
      </c>
      <c r="E1066" s="41" t="n">
        <v>7439042.65</v>
      </c>
      <c r="F1066" s="26"/>
    </row>
    <row r="1067" s="27" customFormat="true" ht="16.5" hidden="false" customHeight="false" outlineLevel="0" collapsed="false">
      <c r="A1067" s="8" t="n">
        <v>1063</v>
      </c>
      <c r="B1067" s="22" t="s">
        <v>1117</v>
      </c>
      <c r="C1067" s="26"/>
      <c r="D1067" s="11" t="s">
        <v>1115</v>
      </c>
      <c r="E1067" s="41" t="n">
        <v>7500000</v>
      </c>
      <c r="F1067" s="26"/>
    </row>
    <row r="1068" s="27" customFormat="true" ht="16.5" hidden="false" customHeight="false" outlineLevel="0" collapsed="false">
      <c r="A1068" s="8" t="n">
        <v>1064</v>
      </c>
      <c r="B1068" s="22" t="s">
        <v>1118</v>
      </c>
      <c r="C1068" s="26"/>
      <c r="D1068" s="11" t="s">
        <v>1119</v>
      </c>
      <c r="E1068" s="41" t="n">
        <v>14620200</v>
      </c>
      <c r="F1068" s="26"/>
    </row>
    <row r="1069" s="27" customFormat="true" ht="16.5" hidden="false" customHeight="false" outlineLevel="0" collapsed="false">
      <c r="A1069" s="8" t="n">
        <v>1065</v>
      </c>
      <c r="B1069" s="22" t="s">
        <v>1120</v>
      </c>
      <c r="C1069" s="26"/>
      <c r="D1069" s="11" t="n">
        <v>63100</v>
      </c>
      <c r="E1069" s="41" t="n">
        <v>10377900</v>
      </c>
      <c r="F1069" s="26"/>
    </row>
    <row r="1070" s="27" customFormat="true" ht="16.5" hidden="false" customHeight="false" outlineLevel="0" collapsed="false">
      <c r="A1070" s="8" t="n">
        <v>1066</v>
      </c>
      <c r="B1070" s="22" t="s">
        <v>1121</v>
      </c>
      <c r="C1070" s="26"/>
      <c r="D1070" s="11" t="s">
        <v>1119</v>
      </c>
      <c r="E1070" s="41" t="n">
        <v>3492976.29</v>
      </c>
      <c r="F1070" s="26"/>
    </row>
    <row r="1071" s="27" customFormat="true" ht="16.5" hidden="false" customHeight="false" outlineLevel="0" collapsed="false">
      <c r="A1071" s="8" t="n">
        <v>1067</v>
      </c>
      <c r="B1071" s="22" t="s">
        <v>1122</v>
      </c>
      <c r="C1071" s="26"/>
      <c r="D1071" s="11" t="s">
        <v>1119</v>
      </c>
      <c r="E1071" s="41" t="n">
        <v>15063.9</v>
      </c>
      <c r="F1071" s="26"/>
    </row>
    <row r="1072" s="27" customFormat="true" ht="16.5" hidden="true" customHeight="false" outlineLevel="0" collapsed="false">
      <c r="A1072" s="8" t="n">
        <v>1068</v>
      </c>
      <c r="B1072" s="22" t="s">
        <v>1123</v>
      </c>
      <c r="C1072" s="29"/>
      <c r="D1072" s="11" t="s">
        <v>1099</v>
      </c>
      <c r="E1072" s="41" t="n">
        <v>0</v>
      </c>
      <c r="F1072" s="26"/>
    </row>
    <row r="1073" s="27" customFormat="true" ht="16.5" hidden="true" customHeight="false" outlineLevel="0" collapsed="false">
      <c r="A1073" s="8" t="n">
        <v>1069</v>
      </c>
      <c r="B1073" s="14" t="s">
        <v>1124</v>
      </c>
      <c r="C1073" s="29"/>
      <c r="D1073" s="11" t="s">
        <v>1099</v>
      </c>
      <c r="E1073" s="41" t="n">
        <v>0</v>
      </c>
      <c r="F1073" s="26"/>
    </row>
    <row r="1074" s="27" customFormat="true" ht="16.5" hidden="true" customHeight="false" outlineLevel="0" collapsed="false">
      <c r="A1074" s="8" t="n">
        <v>1070</v>
      </c>
      <c r="B1074" s="14" t="s">
        <v>1125</v>
      </c>
      <c r="C1074" s="29"/>
      <c r="D1074" s="11" t="s">
        <v>1099</v>
      </c>
      <c r="E1074" s="41" t="n">
        <v>0</v>
      </c>
      <c r="F1074" s="26"/>
    </row>
    <row r="1075" s="27" customFormat="true" ht="16.5" hidden="false" customHeight="false" outlineLevel="0" collapsed="false">
      <c r="A1075" s="8" t="n">
        <v>1071</v>
      </c>
      <c r="B1075" s="22" t="s">
        <v>1126</v>
      </c>
      <c r="C1075" s="29"/>
      <c r="D1075" s="11" t="s">
        <v>1127</v>
      </c>
      <c r="E1075" s="41" t="n">
        <v>160000</v>
      </c>
      <c r="F1075" s="26"/>
    </row>
    <row r="1076" s="27" customFormat="true" ht="16.5" hidden="false" customHeight="false" outlineLevel="0" collapsed="false">
      <c r="A1076" s="8" t="n">
        <v>1072</v>
      </c>
      <c r="B1076" s="22" t="s">
        <v>1128</v>
      </c>
      <c r="C1076" s="29"/>
      <c r="D1076" s="11" t="s">
        <v>1127</v>
      </c>
      <c r="E1076" s="41" t="n">
        <v>1741620.23</v>
      </c>
      <c r="F1076" s="26"/>
    </row>
    <row r="1077" s="27" customFormat="true" ht="16.5" hidden="false" customHeight="false" outlineLevel="0" collapsed="false">
      <c r="A1077" s="8" t="n">
        <v>1073</v>
      </c>
      <c r="B1077" s="22" t="s">
        <v>1129</v>
      </c>
      <c r="C1077" s="29"/>
      <c r="D1077" s="11" t="n">
        <v>62918</v>
      </c>
      <c r="E1077" s="41" t="n">
        <v>4407643.4</v>
      </c>
      <c r="F1077" s="26"/>
    </row>
    <row r="1078" s="27" customFormat="true" ht="16.5" hidden="false" customHeight="false" outlineLevel="0" collapsed="false">
      <c r="A1078" s="8" t="n">
        <v>1074</v>
      </c>
      <c r="B1078" s="22" t="s">
        <v>1130</v>
      </c>
      <c r="C1078" s="29"/>
      <c r="D1078" s="11" t="n">
        <v>62918</v>
      </c>
      <c r="E1078" s="41" t="n">
        <v>402996.73</v>
      </c>
      <c r="F1078" s="26"/>
    </row>
    <row r="1079" s="27" customFormat="true" ht="16.5" hidden="false" customHeight="false" outlineLevel="0" collapsed="false">
      <c r="A1079" s="8" t="n">
        <v>1075</v>
      </c>
      <c r="B1079" s="22" t="s">
        <v>1131</v>
      </c>
      <c r="C1079" s="29"/>
      <c r="D1079" s="11" t="n">
        <v>62918</v>
      </c>
      <c r="E1079" s="41" t="n">
        <v>10595000</v>
      </c>
      <c r="F1079" s="26"/>
    </row>
    <row r="1080" s="27" customFormat="true" ht="16.5" hidden="false" customHeight="false" outlineLevel="0" collapsed="false">
      <c r="A1080" s="8" t="n">
        <v>1076</v>
      </c>
      <c r="B1080" s="22" t="s">
        <v>1132</v>
      </c>
      <c r="C1080" s="29"/>
      <c r="D1080" s="11" t="n">
        <v>62918</v>
      </c>
      <c r="E1080" s="41" t="n">
        <v>116058</v>
      </c>
      <c r="F1080" s="26"/>
    </row>
    <row r="1081" s="27" customFormat="true" ht="16.5" hidden="false" customHeight="false" outlineLevel="0" collapsed="false">
      <c r="A1081" s="8" t="n">
        <v>1077</v>
      </c>
      <c r="B1081" s="22" t="s">
        <v>1133</v>
      </c>
      <c r="C1081" s="29"/>
      <c r="D1081" s="11" t="n">
        <v>62918</v>
      </c>
      <c r="E1081" s="41" t="n">
        <v>84502</v>
      </c>
      <c r="F1081" s="26"/>
    </row>
    <row r="1082" s="27" customFormat="true" ht="16.5" hidden="false" customHeight="false" outlineLevel="0" collapsed="false">
      <c r="A1082" s="8" t="n">
        <v>1078</v>
      </c>
      <c r="B1082" s="22" t="s">
        <v>1134</v>
      </c>
      <c r="C1082" s="29"/>
      <c r="D1082" s="11" t="n">
        <v>62918</v>
      </c>
      <c r="E1082" s="41" t="n">
        <v>30274</v>
      </c>
      <c r="F1082" s="26"/>
    </row>
    <row r="1083" s="27" customFormat="true" ht="16.5" hidden="false" customHeight="false" outlineLevel="0" collapsed="false">
      <c r="A1083" s="8" t="n">
        <v>1079</v>
      </c>
      <c r="B1083" s="22" t="s">
        <v>1135</v>
      </c>
      <c r="C1083" s="29"/>
      <c r="D1083" s="11" t="n">
        <v>62918</v>
      </c>
      <c r="E1083" s="41" t="n">
        <v>58896</v>
      </c>
      <c r="F1083" s="26"/>
    </row>
    <row r="1084" s="27" customFormat="true" ht="16.5" hidden="false" customHeight="false" outlineLevel="0" collapsed="false">
      <c r="A1084" s="8" t="n">
        <v>1080</v>
      </c>
      <c r="B1084" s="22" t="s">
        <v>1136</v>
      </c>
      <c r="C1084" s="29"/>
      <c r="D1084" s="11" t="n">
        <v>62918</v>
      </c>
      <c r="E1084" s="41" t="n">
        <v>353926</v>
      </c>
      <c r="F1084" s="26"/>
    </row>
    <row r="1085" s="27" customFormat="true" ht="16.5" hidden="false" customHeight="false" outlineLevel="0" collapsed="false">
      <c r="A1085" s="8" t="n">
        <v>1081</v>
      </c>
      <c r="B1085" s="22" t="s">
        <v>1137</v>
      </c>
      <c r="C1085" s="29"/>
      <c r="D1085" s="11" t="n">
        <v>62918</v>
      </c>
      <c r="E1085" s="41" t="n">
        <v>35161076.02</v>
      </c>
      <c r="F1085" s="26"/>
    </row>
    <row r="1086" s="27" customFormat="true" ht="16.5" hidden="false" customHeight="false" outlineLevel="0" collapsed="false">
      <c r="A1086" s="8" t="n">
        <v>1082</v>
      </c>
      <c r="B1086" s="22" t="s">
        <v>1138</v>
      </c>
      <c r="C1086" s="29"/>
      <c r="D1086" s="11" t="n">
        <v>62918</v>
      </c>
      <c r="E1086" s="41" t="n">
        <v>50573179.3</v>
      </c>
      <c r="F1086" s="26"/>
    </row>
    <row r="1087" s="27" customFormat="true" ht="16.5" hidden="false" customHeight="false" outlineLevel="0" collapsed="false">
      <c r="A1087" s="8" t="n">
        <v>1083</v>
      </c>
      <c r="B1087" s="22" t="s">
        <v>1139</v>
      </c>
      <c r="C1087" s="29"/>
      <c r="D1087" s="11" t="n">
        <v>62948</v>
      </c>
      <c r="E1087" s="41" t="n">
        <v>14955.85</v>
      </c>
      <c r="F1087" s="26"/>
    </row>
    <row r="1088" s="27" customFormat="true" ht="16.5" hidden="false" customHeight="false" outlineLevel="0" collapsed="false">
      <c r="A1088" s="8" t="n">
        <v>1084</v>
      </c>
      <c r="B1088" s="22" t="s">
        <v>1140</v>
      </c>
      <c r="C1088" s="29"/>
      <c r="D1088" s="11" t="n">
        <v>62948</v>
      </c>
      <c r="E1088" s="41" t="n">
        <v>15905031.09</v>
      </c>
      <c r="F1088" s="26"/>
    </row>
    <row r="1089" s="27" customFormat="true" ht="16.5" hidden="false" customHeight="false" outlineLevel="0" collapsed="false">
      <c r="A1089" s="8" t="n">
        <v>1085</v>
      </c>
      <c r="B1089" s="22" t="s">
        <v>1141</v>
      </c>
      <c r="C1089" s="29"/>
      <c r="D1089" s="11" t="n">
        <v>62948</v>
      </c>
      <c r="E1089" s="41" t="n">
        <v>212651.8</v>
      </c>
      <c r="F1089" s="26"/>
    </row>
    <row r="1090" s="27" customFormat="true" ht="16.5" hidden="false" customHeight="false" outlineLevel="0" collapsed="false">
      <c r="A1090" s="8" t="n">
        <v>1086</v>
      </c>
      <c r="B1090" s="22" t="s">
        <v>1142</v>
      </c>
      <c r="C1090" s="29"/>
      <c r="D1090" s="11" t="n">
        <v>62948</v>
      </c>
      <c r="E1090" s="41" t="n">
        <v>4396688.36</v>
      </c>
      <c r="F1090" s="26"/>
    </row>
    <row r="1091" s="27" customFormat="true" ht="16.5" hidden="false" customHeight="false" outlineLevel="0" collapsed="false">
      <c r="A1091" s="8" t="n">
        <v>1087</v>
      </c>
      <c r="B1091" s="22" t="s">
        <v>1143</v>
      </c>
      <c r="C1091" s="29"/>
      <c r="D1091" s="11" t="n">
        <v>62948</v>
      </c>
      <c r="E1091" s="41" t="n">
        <v>80880000</v>
      </c>
      <c r="F1091" s="26"/>
    </row>
    <row r="1092" s="27" customFormat="true" ht="16.5" hidden="false" customHeight="false" outlineLevel="0" collapsed="false">
      <c r="A1092" s="8" t="n">
        <v>1088</v>
      </c>
      <c r="B1092" s="22" t="s">
        <v>1144</v>
      </c>
      <c r="C1092" s="29"/>
      <c r="D1092" s="11" t="n">
        <v>62948</v>
      </c>
      <c r="E1092" s="41" t="n">
        <v>101706.7</v>
      </c>
      <c r="F1092" s="26"/>
    </row>
    <row r="1093" s="27" customFormat="true" ht="16.5" hidden="false" customHeight="false" outlineLevel="0" collapsed="false">
      <c r="A1093" s="8" t="n">
        <v>1089</v>
      </c>
      <c r="B1093" s="22" t="s">
        <v>1145</v>
      </c>
      <c r="C1093" s="29"/>
      <c r="D1093" s="11" t="n">
        <v>62948</v>
      </c>
      <c r="E1093" s="41" t="n">
        <v>166300.8</v>
      </c>
      <c r="F1093" s="26"/>
    </row>
    <row r="1094" s="27" customFormat="true" ht="16.5" hidden="false" customHeight="false" outlineLevel="0" collapsed="false">
      <c r="A1094" s="8" t="n">
        <v>1090</v>
      </c>
      <c r="B1094" s="22" t="s">
        <v>1146</v>
      </c>
      <c r="C1094" s="29"/>
      <c r="D1094" s="11" t="n">
        <v>62948</v>
      </c>
      <c r="E1094" s="41" t="n">
        <v>10130</v>
      </c>
      <c r="F1094" s="26"/>
    </row>
    <row r="1095" s="27" customFormat="true" ht="16.5" hidden="false" customHeight="false" outlineLevel="0" collapsed="false">
      <c r="A1095" s="8" t="n">
        <v>1091</v>
      </c>
      <c r="B1095" s="22" t="s">
        <v>1147</v>
      </c>
      <c r="C1095" s="29"/>
      <c r="D1095" s="11" t="n">
        <v>62948</v>
      </c>
      <c r="E1095" s="41" t="n">
        <v>300415.28</v>
      </c>
      <c r="F1095" s="26"/>
    </row>
    <row r="1096" s="27" customFormat="true" ht="16.5" hidden="false" customHeight="false" outlineLevel="0" collapsed="false">
      <c r="A1096" s="8" t="n">
        <v>1092</v>
      </c>
      <c r="B1096" s="22" t="s">
        <v>1148</v>
      </c>
      <c r="C1096" s="29"/>
      <c r="D1096" s="11" t="n">
        <v>62948</v>
      </c>
      <c r="E1096" s="41" t="n">
        <v>66256</v>
      </c>
      <c r="F1096" s="26"/>
    </row>
    <row r="1097" s="27" customFormat="true" ht="16.5" hidden="false" customHeight="false" outlineLevel="0" collapsed="false">
      <c r="A1097" s="8" t="n">
        <v>1093</v>
      </c>
      <c r="B1097" s="22" t="s">
        <v>1149</v>
      </c>
      <c r="C1097" s="29"/>
      <c r="D1097" s="11" t="n">
        <v>62948</v>
      </c>
      <c r="E1097" s="41" t="n">
        <v>27702.15</v>
      </c>
      <c r="F1097" s="26"/>
    </row>
    <row r="1098" s="27" customFormat="true" ht="16.5" hidden="false" customHeight="false" outlineLevel="0" collapsed="false">
      <c r="A1098" s="8" t="n">
        <v>1094</v>
      </c>
      <c r="B1098" s="22" t="s">
        <v>1150</v>
      </c>
      <c r="C1098" s="29"/>
      <c r="D1098" s="11" t="n">
        <v>62948</v>
      </c>
      <c r="E1098" s="41" t="n">
        <v>177223.98</v>
      </c>
      <c r="F1098" s="26"/>
    </row>
    <row r="1099" s="27" customFormat="true" ht="16.5" hidden="false" customHeight="false" outlineLevel="0" collapsed="false">
      <c r="A1099" s="8" t="n">
        <v>1095</v>
      </c>
      <c r="B1099" s="22" t="s">
        <v>1151</v>
      </c>
      <c r="C1099" s="29"/>
      <c r="D1099" s="11" t="n">
        <v>62948</v>
      </c>
      <c r="E1099" s="41" t="n">
        <v>141192.14</v>
      </c>
      <c r="F1099" s="26"/>
    </row>
    <row r="1100" s="27" customFormat="true" ht="16.5" hidden="false" customHeight="false" outlineLevel="0" collapsed="false">
      <c r="A1100" s="8" t="n">
        <v>1096</v>
      </c>
      <c r="B1100" s="22" t="s">
        <v>1152</v>
      </c>
      <c r="C1100" s="29"/>
      <c r="D1100" s="11" t="n">
        <v>62948</v>
      </c>
      <c r="E1100" s="41" t="n">
        <v>324693.52</v>
      </c>
      <c r="F1100" s="26"/>
    </row>
    <row r="1101" s="27" customFormat="true" ht="16.5" hidden="false" customHeight="false" outlineLevel="0" collapsed="false">
      <c r="A1101" s="8" t="n">
        <v>1097</v>
      </c>
      <c r="B1101" s="22" t="s">
        <v>1153</v>
      </c>
      <c r="C1101" s="29"/>
      <c r="D1101" s="11" t="n">
        <v>62948</v>
      </c>
      <c r="E1101" s="41" t="n">
        <v>1867329.97</v>
      </c>
      <c r="F1101" s="26"/>
    </row>
    <row r="1102" s="27" customFormat="true" ht="16.5" hidden="false" customHeight="false" outlineLevel="0" collapsed="false">
      <c r="A1102" s="8" t="n">
        <v>1098</v>
      </c>
      <c r="B1102" s="22" t="s">
        <v>1154</v>
      </c>
      <c r="C1102" s="29"/>
      <c r="D1102" s="11" t="n">
        <v>62948</v>
      </c>
      <c r="E1102" s="41" t="n">
        <v>11493</v>
      </c>
      <c r="F1102" s="26"/>
    </row>
    <row r="1103" s="27" customFormat="true" ht="16.5" hidden="false" customHeight="false" outlineLevel="0" collapsed="false">
      <c r="A1103" s="8" t="n">
        <v>1099</v>
      </c>
      <c r="B1103" s="22" t="s">
        <v>1155</v>
      </c>
      <c r="C1103" s="29"/>
      <c r="D1103" s="11" t="n">
        <v>62979</v>
      </c>
      <c r="E1103" s="41" t="n">
        <v>822100</v>
      </c>
      <c r="F1103" s="26"/>
    </row>
    <row r="1104" s="27" customFormat="true" ht="16.5" hidden="false" customHeight="false" outlineLevel="0" collapsed="false">
      <c r="A1104" s="8" t="n">
        <v>1100</v>
      </c>
      <c r="B1104" s="22" t="s">
        <v>1156</v>
      </c>
      <c r="C1104" s="29"/>
      <c r="D1104" s="11" t="n">
        <v>62979</v>
      </c>
      <c r="E1104" s="41" t="n">
        <v>86763.04</v>
      </c>
      <c r="F1104" s="26"/>
    </row>
    <row r="1105" s="27" customFormat="true" ht="16.5" hidden="false" customHeight="false" outlineLevel="0" collapsed="false">
      <c r="A1105" s="8" t="n">
        <v>1101</v>
      </c>
      <c r="B1105" s="22" t="s">
        <v>1157</v>
      </c>
      <c r="C1105" s="29"/>
      <c r="D1105" s="11" t="n">
        <v>62979</v>
      </c>
      <c r="E1105" s="41" t="n">
        <v>3147043.41</v>
      </c>
      <c r="F1105" s="26"/>
    </row>
    <row r="1106" s="27" customFormat="true" ht="16.5" hidden="false" customHeight="false" outlineLevel="0" collapsed="false">
      <c r="A1106" s="8" t="n">
        <v>1102</v>
      </c>
      <c r="B1106" s="22" t="s">
        <v>1158</v>
      </c>
      <c r="C1106" s="29"/>
      <c r="D1106" s="11" t="n">
        <v>62979</v>
      </c>
      <c r="E1106" s="41" t="n">
        <v>281350.64</v>
      </c>
      <c r="F1106" s="26"/>
    </row>
    <row r="1107" s="27" customFormat="true" ht="16.5" hidden="false" customHeight="false" outlineLevel="0" collapsed="false">
      <c r="A1107" s="8" t="n">
        <v>1103</v>
      </c>
      <c r="B1107" s="22" t="s">
        <v>1159</v>
      </c>
      <c r="C1107" s="29"/>
      <c r="D1107" s="11" t="n">
        <v>62979</v>
      </c>
      <c r="E1107" s="41" t="n">
        <v>14377.5</v>
      </c>
      <c r="F1107" s="26"/>
    </row>
    <row r="1108" s="27" customFormat="true" ht="16.5" hidden="false" customHeight="false" outlineLevel="0" collapsed="false">
      <c r="A1108" s="8" t="n">
        <v>1104</v>
      </c>
      <c r="B1108" s="22" t="s">
        <v>1160</v>
      </c>
      <c r="C1108" s="29"/>
      <c r="D1108" s="11" t="n">
        <v>62979</v>
      </c>
      <c r="E1108" s="41" t="n">
        <v>422640.7</v>
      </c>
      <c r="F1108" s="26"/>
    </row>
    <row r="1109" s="27" customFormat="true" ht="16.5" hidden="false" customHeight="false" outlineLevel="0" collapsed="false">
      <c r="A1109" s="8" t="n">
        <v>1105</v>
      </c>
      <c r="B1109" s="22" t="s">
        <v>1161</v>
      </c>
      <c r="C1109" s="29"/>
      <c r="D1109" s="11" t="n">
        <v>62979</v>
      </c>
      <c r="E1109" s="41" t="n">
        <v>7616.25</v>
      </c>
      <c r="F1109" s="26"/>
    </row>
    <row r="1110" s="27" customFormat="true" ht="16.5" hidden="false" customHeight="false" outlineLevel="0" collapsed="false">
      <c r="A1110" s="8" t="n">
        <v>1106</v>
      </c>
      <c r="B1110" s="22" t="s">
        <v>1162</v>
      </c>
      <c r="C1110" s="29"/>
      <c r="D1110" s="11" t="n">
        <v>62979</v>
      </c>
      <c r="E1110" s="41" t="n">
        <v>318304</v>
      </c>
      <c r="F1110" s="26"/>
    </row>
    <row r="1111" s="27" customFormat="true" ht="16.5" hidden="false" customHeight="false" outlineLevel="0" collapsed="false">
      <c r="A1111" s="8" t="n">
        <v>1107</v>
      </c>
      <c r="B1111" s="22" t="s">
        <v>1163</v>
      </c>
      <c r="C1111" s="29"/>
      <c r="D1111" s="11" t="n">
        <v>62979</v>
      </c>
      <c r="E1111" s="41" t="n">
        <v>3366</v>
      </c>
      <c r="F1111" s="26"/>
    </row>
    <row r="1112" s="27" customFormat="true" ht="16.5" hidden="false" customHeight="false" outlineLevel="0" collapsed="false">
      <c r="A1112" s="8" t="n">
        <v>1108</v>
      </c>
      <c r="B1112" s="22" t="s">
        <v>1164</v>
      </c>
      <c r="C1112" s="29"/>
      <c r="D1112" s="11" t="n">
        <v>62979</v>
      </c>
      <c r="E1112" s="41" t="n">
        <v>7990.85</v>
      </c>
      <c r="F1112" s="26"/>
    </row>
    <row r="1113" s="27" customFormat="true" ht="16.5" hidden="false" customHeight="false" outlineLevel="0" collapsed="false">
      <c r="A1113" s="8" t="n">
        <v>1109</v>
      </c>
      <c r="B1113" s="22" t="s">
        <v>1165</v>
      </c>
      <c r="C1113" s="29"/>
      <c r="D1113" s="11" t="n">
        <v>62979</v>
      </c>
      <c r="E1113" s="41" t="n">
        <v>5054494.5</v>
      </c>
      <c r="F1113" s="26"/>
    </row>
    <row r="1114" s="27" customFormat="true" ht="16.5" hidden="false" customHeight="false" outlineLevel="0" collapsed="false">
      <c r="A1114" s="8" t="n">
        <v>1110</v>
      </c>
      <c r="B1114" s="22" t="s">
        <v>1166</v>
      </c>
      <c r="C1114" s="29"/>
      <c r="D1114" s="11" t="n">
        <v>63009</v>
      </c>
      <c r="E1114" s="41" t="n">
        <v>101628882.07</v>
      </c>
      <c r="F1114" s="26"/>
    </row>
    <row r="1115" s="27" customFormat="true" ht="16.5" hidden="false" customHeight="false" outlineLevel="0" collapsed="false">
      <c r="A1115" s="8" t="n">
        <v>1111</v>
      </c>
      <c r="B1115" s="22" t="s">
        <v>1167</v>
      </c>
      <c r="C1115" s="29"/>
      <c r="D1115" s="11" t="n">
        <v>63009</v>
      </c>
      <c r="E1115" s="41" t="n">
        <v>227126</v>
      </c>
      <c r="F1115" s="26"/>
    </row>
    <row r="1116" s="27" customFormat="true" ht="16.5" hidden="false" customHeight="false" outlineLevel="0" collapsed="false">
      <c r="A1116" s="8" t="n">
        <v>1112</v>
      </c>
      <c r="B1116" s="22" t="s">
        <v>1168</v>
      </c>
      <c r="C1116" s="29"/>
      <c r="D1116" s="11" t="n">
        <v>63009</v>
      </c>
      <c r="E1116" s="41" t="n">
        <v>30130.65</v>
      </c>
      <c r="F1116" s="26"/>
    </row>
    <row r="1117" s="27" customFormat="true" ht="16.5" hidden="false" customHeight="false" outlineLevel="0" collapsed="false">
      <c r="A1117" s="8" t="n">
        <v>1113</v>
      </c>
      <c r="B1117" s="22" t="s">
        <v>1169</v>
      </c>
      <c r="C1117" s="29"/>
      <c r="D1117" s="11" t="n">
        <v>63009</v>
      </c>
      <c r="E1117" s="41" t="n">
        <v>6087</v>
      </c>
      <c r="F1117" s="26"/>
    </row>
    <row r="1118" s="27" customFormat="true" ht="16.5" hidden="false" customHeight="false" outlineLevel="0" collapsed="false">
      <c r="A1118" s="8" t="n">
        <v>1114</v>
      </c>
      <c r="B1118" s="22" t="s">
        <v>1170</v>
      </c>
      <c r="C1118" s="29"/>
      <c r="D1118" s="11" t="n">
        <v>63009</v>
      </c>
      <c r="E1118" s="41" t="n">
        <v>125299.24</v>
      </c>
      <c r="F1118" s="26"/>
    </row>
    <row r="1119" s="27" customFormat="true" ht="16.5" hidden="false" customHeight="false" outlineLevel="0" collapsed="false">
      <c r="A1119" s="8" t="n">
        <v>1115</v>
      </c>
      <c r="B1119" s="22" t="s">
        <v>1171</v>
      </c>
      <c r="C1119" s="29"/>
      <c r="D1119" s="11" t="n">
        <v>63009</v>
      </c>
      <c r="E1119" s="41" t="n">
        <v>177479.53</v>
      </c>
      <c r="F1119" s="26"/>
    </row>
    <row r="1120" s="27" customFormat="true" ht="16.5" hidden="false" customHeight="false" outlineLevel="0" collapsed="false">
      <c r="A1120" s="8" t="n">
        <v>1116</v>
      </c>
      <c r="B1120" s="22" t="s">
        <v>1172</v>
      </c>
      <c r="C1120" s="29"/>
      <c r="D1120" s="11" t="n">
        <v>63009</v>
      </c>
      <c r="E1120" s="41" t="n">
        <v>100000</v>
      </c>
      <c r="F1120" s="26"/>
    </row>
    <row r="1121" s="27" customFormat="true" ht="16.5" hidden="false" customHeight="false" outlineLevel="0" collapsed="false">
      <c r="A1121" s="8" t="n">
        <v>1117</v>
      </c>
      <c r="B1121" s="22" t="s">
        <v>1173</v>
      </c>
      <c r="C1121" s="29"/>
      <c r="D1121" s="11" t="n">
        <v>63009</v>
      </c>
      <c r="E1121" s="41" t="n">
        <v>150000</v>
      </c>
      <c r="F1121" s="26"/>
    </row>
    <row r="1122" s="27" customFormat="true" ht="16.5" hidden="false" customHeight="false" outlineLevel="0" collapsed="false">
      <c r="A1122" s="8" t="n">
        <v>1118</v>
      </c>
      <c r="B1122" s="22" t="s">
        <v>1174</v>
      </c>
      <c r="C1122" s="29"/>
      <c r="D1122" s="11" t="n">
        <v>63009</v>
      </c>
      <c r="E1122" s="41" t="n">
        <v>1530600</v>
      </c>
      <c r="F1122" s="26"/>
    </row>
    <row r="1123" s="27" customFormat="true" ht="16.5" hidden="false" customHeight="false" outlineLevel="0" collapsed="false">
      <c r="A1123" s="8" t="n">
        <v>1119</v>
      </c>
      <c r="B1123" s="22" t="s">
        <v>1175</v>
      </c>
      <c r="C1123" s="29"/>
      <c r="D1123" s="11" t="n">
        <v>63009</v>
      </c>
      <c r="E1123" s="41" t="n">
        <v>264240</v>
      </c>
      <c r="F1123" s="26"/>
    </row>
    <row r="1124" s="27" customFormat="true" ht="16.5" hidden="false" customHeight="false" outlineLevel="0" collapsed="false">
      <c r="A1124" s="8" t="n">
        <v>1120</v>
      </c>
      <c r="B1124" s="22" t="s">
        <v>1176</v>
      </c>
      <c r="C1124" s="29"/>
      <c r="D1124" s="11" t="n">
        <v>63009</v>
      </c>
      <c r="E1124" s="41" t="n">
        <v>11510</v>
      </c>
      <c r="F1124" s="26"/>
    </row>
    <row r="1125" s="27" customFormat="true" ht="16.5" hidden="false" customHeight="false" outlineLevel="0" collapsed="false">
      <c r="A1125" s="8" t="n">
        <v>1121</v>
      </c>
      <c r="B1125" s="22" t="s">
        <v>1177</v>
      </c>
      <c r="C1125" s="29"/>
      <c r="D1125" s="11" t="n">
        <v>63009</v>
      </c>
      <c r="E1125" s="41" t="n">
        <v>591797</v>
      </c>
      <c r="F1125" s="26"/>
    </row>
    <row r="1126" s="27" customFormat="true" ht="16.5" hidden="false" customHeight="false" outlineLevel="0" collapsed="false">
      <c r="A1126" s="8" t="n">
        <v>1122</v>
      </c>
      <c r="B1126" s="22" t="s">
        <v>1178</v>
      </c>
      <c r="C1126" s="29"/>
      <c r="D1126" s="11" t="n">
        <v>63009</v>
      </c>
      <c r="E1126" s="41" t="n">
        <v>112550.67</v>
      </c>
      <c r="F1126" s="26"/>
    </row>
    <row r="1127" s="27" customFormat="true" ht="16.5" hidden="false" customHeight="false" outlineLevel="0" collapsed="false">
      <c r="A1127" s="8" t="n">
        <v>1123</v>
      </c>
      <c r="B1127" s="22" t="s">
        <v>1179</v>
      </c>
      <c r="C1127" s="29"/>
      <c r="D1127" s="11" t="n">
        <v>63009</v>
      </c>
      <c r="E1127" s="41" t="n">
        <v>145469</v>
      </c>
      <c r="F1127" s="26"/>
    </row>
    <row r="1128" s="27" customFormat="true" ht="16.5" hidden="false" customHeight="false" outlineLevel="0" collapsed="false">
      <c r="A1128" s="8" t="n">
        <v>1124</v>
      </c>
      <c r="B1128" s="22" t="s">
        <v>1180</v>
      </c>
      <c r="C1128" s="29"/>
      <c r="D1128" s="11" t="n">
        <v>63009</v>
      </c>
      <c r="E1128" s="41" t="n">
        <v>30000</v>
      </c>
      <c r="F1128" s="26"/>
    </row>
    <row r="1129" s="27" customFormat="true" ht="16.5" hidden="false" customHeight="false" outlineLevel="0" collapsed="false">
      <c r="A1129" s="8" t="n">
        <v>1125</v>
      </c>
      <c r="B1129" s="22" t="s">
        <v>1181</v>
      </c>
      <c r="C1129" s="29"/>
      <c r="D1129" s="11" t="n">
        <v>63009</v>
      </c>
      <c r="E1129" s="41" t="n">
        <v>370760</v>
      </c>
      <c r="F1129" s="26"/>
    </row>
    <row r="1130" s="27" customFormat="true" ht="16.5" hidden="false" customHeight="false" outlineLevel="0" collapsed="false">
      <c r="A1130" s="8" t="n">
        <v>1126</v>
      </c>
      <c r="B1130" s="22" t="s">
        <v>1182</v>
      </c>
      <c r="C1130" s="29"/>
      <c r="D1130" s="11" t="n">
        <v>63009</v>
      </c>
      <c r="E1130" s="41" t="n">
        <v>100000</v>
      </c>
      <c r="F1130" s="26"/>
    </row>
    <row r="1131" s="27" customFormat="true" ht="16.5" hidden="false" customHeight="false" outlineLevel="0" collapsed="false">
      <c r="A1131" s="8" t="n">
        <v>1127</v>
      </c>
      <c r="B1131" s="22" t="s">
        <v>1183</v>
      </c>
      <c r="C1131" s="29"/>
      <c r="D1131" s="11" t="n">
        <v>63009</v>
      </c>
      <c r="E1131" s="41" t="n">
        <v>141900</v>
      </c>
      <c r="F1131" s="26"/>
    </row>
    <row r="1132" s="27" customFormat="true" ht="16.5" hidden="false" customHeight="false" outlineLevel="0" collapsed="false">
      <c r="A1132" s="8" t="n">
        <v>1128</v>
      </c>
      <c r="B1132" s="22" t="s">
        <v>1184</v>
      </c>
      <c r="C1132" s="29"/>
      <c r="D1132" s="11" t="n">
        <v>63162</v>
      </c>
      <c r="E1132" s="41" t="n">
        <v>8292100</v>
      </c>
      <c r="F1132" s="26"/>
    </row>
    <row r="1133" s="27" customFormat="true" ht="16.5" hidden="false" customHeight="false" outlineLevel="0" collapsed="false">
      <c r="A1133" s="8" t="n">
        <v>1129</v>
      </c>
      <c r="B1133" s="22" t="s">
        <v>1185</v>
      </c>
      <c r="C1133" s="29"/>
      <c r="D1133" s="11" t="n">
        <v>63162</v>
      </c>
      <c r="E1133" s="41" t="n">
        <v>521101</v>
      </c>
      <c r="F1133" s="26"/>
    </row>
    <row r="1134" s="27" customFormat="true" ht="16.5" hidden="false" customHeight="false" outlineLevel="0" collapsed="false">
      <c r="A1134" s="8" t="n">
        <v>1130</v>
      </c>
      <c r="B1134" s="22" t="s">
        <v>1186</v>
      </c>
      <c r="C1134" s="29"/>
      <c r="D1134" s="11" t="n">
        <v>63162</v>
      </c>
      <c r="E1134" s="41" t="n">
        <v>121651</v>
      </c>
      <c r="F1134" s="26"/>
    </row>
    <row r="1135" s="27" customFormat="true" ht="16.5" hidden="false" customHeight="false" outlineLevel="0" collapsed="false">
      <c r="A1135" s="8" t="n">
        <v>1131</v>
      </c>
      <c r="B1135" s="14" t="s">
        <v>1187</v>
      </c>
      <c r="C1135" s="29"/>
      <c r="D1135" s="11" t="n">
        <v>63162</v>
      </c>
      <c r="E1135" s="41" t="n">
        <v>100000</v>
      </c>
      <c r="F1135" s="26"/>
    </row>
    <row r="1136" s="27" customFormat="true" ht="16.5" hidden="false" customHeight="false" outlineLevel="0" collapsed="false">
      <c r="A1136" s="8" t="n">
        <v>1132</v>
      </c>
      <c r="B1136" s="22" t="s">
        <v>1188</v>
      </c>
      <c r="C1136" s="29"/>
      <c r="D1136" s="11" t="n">
        <v>63162</v>
      </c>
      <c r="E1136" s="41" t="n">
        <v>50000</v>
      </c>
      <c r="F1136" s="26"/>
    </row>
    <row r="1137" s="27" customFormat="true" ht="16.5" hidden="false" customHeight="false" outlineLevel="0" collapsed="false">
      <c r="A1137" s="8" t="n">
        <v>1133</v>
      </c>
      <c r="B1137" s="14" t="s">
        <v>1189</v>
      </c>
      <c r="C1137" s="29"/>
      <c r="D1137" s="11" t="n">
        <v>63162</v>
      </c>
      <c r="E1137" s="41" t="n">
        <v>125025</v>
      </c>
      <c r="F1137" s="26"/>
    </row>
    <row r="1138" s="27" customFormat="true" ht="16.5" hidden="false" customHeight="false" outlineLevel="0" collapsed="false">
      <c r="A1138" s="8" t="n">
        <v>1134</v>
      </c>
      <c r="B1138" s="22" t="s">
        <v>1190</v>
      </c>
      <c r="C1138" s="29"/>
      <c r="D1138" s="11" t="n">
        <v>63162</v>
      </c>
      <c r="E1138" s="41" t="n">
        <v>1156000</v>
      </c>
      <c r="F1138" s="26"/>
    </row>
    <row r="1139" s="27" customFormat="true" ht="16.5" hidden="false" customHeight="false" outlineLevel="0" collapsed="false">
      <c r="A1139" s="8" t="n">
        <v>1135</v>
      </c>
      <c r="B1139" s="14" t="s">
        <v>1191</v>
      </c>
      <c r="C1139" s="29"/>
      <c r="D1139" s="11" t="n">
        <v>63162</v>
      </c>
      <c r="E1139" s="41" t="n">
        <v>151111</v>
      </c>
      <c r="F1139" s="26"/>
    </row>
    <row r="1140" s="27" customFormat="true" ht="16.5" hidden="false" customHeight="false" outlineLevel="0" collapsed="false">
      <c r="A1140" s="8" t="n">
        <v>1136</v>
      </c>
      <c r="B1140" s="14" t="s">
        <v>1192</v>
      </c>
      <c r="C1140" s="29"/>
      <c r="D1140" s="11" t="n">
        <v>63162</v>
      </c>
      <c r="E1140" s="41" t="n">
        <v>193658</v>
      </c>
      <c r="F1140" s="26"/>
    </row>
    <row r="1141" s="27" customFormat="true" ht="16.5" hidden="false" customHeight="false" outlineLevel="0" collapsed="false">
      <c r="A1141" s="8" t="n">
        <v>1137</v>
      </c>
      <c r="B1141" s="14" t="s">
        <v>1193</v>
      </c>
      <c r="C1141" s="29"/>
      <c r="D1141" s="11" t="n">
        <v>63162</v>
      </c>
      <c r="E1141" s="41" t="n">
        <v>2000000</v>
      </c>
      <c r="F1141" s="26"/>
    </row>
    <row r="1142" s="27" customFormat="true" ht="16.5" hidden="false" customHeight="false" outlineLevel="0" collapsed="false">
      <c r="A1142" s="8" t="n">
        <v>1138</v>
      </c>
      <c r="B1142" s="22" t="s">
        <v>1194</v>
      </c>
      <c r="C1142" s="29"/>
      <c r="D1142" s="11" t="n">
        <v>63162</v>
      </c>
      <c r="E1142" s="41" t="n">
        <v>669381.5</v>
      </c>
      <c r="F1142" s="26"/>
    </row>
    <row r="1143" s="27" customFormat="true" ht="16.5" hidden="false" customHeight="false" outlineLevel="0" collapsed="false">
      <c r="A1143" s="8" t="n">
        <v>1139</v>
      </c>
      <c r="B1143" s="14" t="s">
        <v>1195</v>
      </c>
      <c r="C1143" s="29"/>
      <c r="D1143" s="11" t="n">
        <v>63162</v>
      </c>
      <c r="E1143" s="41" t="n">
        <v>173718</v>
      </c>
      <c r="F1143" s="26"/>
    </row>
    <row r="1144" s="27" customFormat="true" ht="16.5" hidden="false" customHeight="false" outlineLevel="0" collapsed="false">
      <c r="A1144" s="8" t="n">
        <v>1140</v>
      </c>
      <c r="B1144" s="22" t="s">
        <v>1196</v>
      </c>
      <c r="C1144" s="29"/>
      <c r="D1144" s="11" t="n">
        <v>63162</v>
      </c>
      <c r="E1144" s="41" t="n">
        <v>2000000</v>
      </c>
      <c r="F1144" s="26"/>
    </row>
    <row r="1145" s="27" customFormat="true" ht="16.5" hidden="false" customHeight="false" outlineLevel="0" collapsed="false">
      <c r="A1145" s="8" t="n">
        <v>1141</v>
      </c>
      <c r="B1145" s="14" t="s">
        <v>1197</v>
      </c>
      <c r="C1145" s="29"/>
      <c r="D1145" s="11" t="n">
        <v>63162</v>
      </c>
      <c r="E1145" s="41" t="n">
        <v>100001</v>
      </c>
      <c r="F1145" s="26"/>
    </row>
    <row r="1146" s="27" customFormat="true" ht="16.5" hidden="false" customHeight="false" outlineLevel="0" collapsed="false">
      <c r="A1146" s="8" t="n">
        <v>1142</v>
      </c>
      <c r="B1146" s="22" t="s">
        <v>1198</v>
      </c>
      <c r="C1146" s="29"/>
      <c r="D1146" s="11" t="n">
        <v>63162</v>
      </c>
      <c r="E1146" s="41" t="n">
        <v>100500</v>
      </c>
      <c r="F1146" s="26"/>
    </row>
    <row r="1147" s="27" customFormat="true" ht="16.5" hidden="false" customHeight="false" outlineLevel="0" collapsed="false">
      <c r="A1147" s="8" t="n">
        <v>1143</v>
      </c>
      <c r="B1147" s="22" t="s">
        <v>1199</v>
      </c>
      <c r="C1147" s="29"/>
      <c r="D1147" s="11" t="n">
        <v>63162</v>
      </c>
      <c r="E1147" s="41" t="n">
        <v>4000000</v>
      </c>
      <c r="F1147" s="26"/>
    </row>
    <row r="1148" s="27" customFormat="true" ht="16.5" hidden="false" customHeight="false" outlineLevel="0" collapsed="false">
      <c r="A1148" s="8" t="n">
        <v>1144</v>
      </c>
      <c r="B1148" s="22" t="s">
        <v>1200</v>
      </c>
      <c r="C1148" s="29"/>
      <c r="D1148" s="11" t="n">
        <v>63162</v>
      </c>
      <c r="E1148" s="41" t="n">
        <v>162000</v>
      </c>
      <c r="F1148" s="26"/>
    </row>
    <row r="1149" s="27" customFormat="true" ht="16.5" hidden="false" customHeight="false" outlineLevel="0" collapsed="false">
      <c r="A1149" s="8" t="n">
        <v>1145</v>
      </c>
      <c r="B1149" s="22" t="s">
        <v>1201</v>
      </c>
      <c r="C1149" s="29"/>
      <c r="D1149" s="11" t="n">
        <v>63162</v>
      </c>
      <c r="E1149" s="41" t="n">
        <v>304350</v>
      </c>
      <c r="F1149" s="26"/>
    </row>
    <row r="1150" s="27" customFormat="true" ht="16.5" hidden="false" customHeight="false" outlineLevel="0" collapsed="false">
      <c r="A1150" s="8" t="n">
        <v>1146</v>
      </c>
      <c r="B1150" s="22" t="s">
        <v>1202</v>
      </c>
      <c r="C1150" s="29"/>
      <c r="D1150" s="11" t="n">
        <v>63162</v>
      </c>
      <c r="E1150" s="41" t="n">
        <v>500000</v>
      </c>
      <c r="F1150" s="26"/>
    </row>
    <row r="1151" s="27" customFormat="true" ht="16.5" hidden="false" customHeight="false" outlineLevel="0" collapsed="false">
      <c r="A1151" s="8" t="n">
        <v>1147</v>
      </c>
      <c r="B1151" s="14" t="s">
        <v>1203</v>
      </c>
      <c r="C1151" s="29"/>
      <c r="D1151" s="11" t="n">
        <v>63162</v>
      </c>
      <c r="E1151" s="41" t="n">
        <v>80000</v>
      </c>
      <c r="F1151" s="26"/>
    </row>
    <row r="1152" s="27" customFormat="true" ht="16.5" hidden="false" customHeight="false" outlineLevel="0" collapsed="false">
      <c r="A1152" s="8" t="n">
        <v>1148</v>
      </c>
      <c r="B1152" s="22" t="s">
        <v>1204</v>
      </c>
      <c r="C1152" s="29"/>
      <c r="D1152" s="11" t="n">
        <v>63162</v>
      </c>
      <c r="E1152" s="41" t="n">
        <v>654776</v>
      </c>
      <c r="F1152" s="26"/>
    </row>
    <row r="1153" s="27" customFormat="true" ht="16.5" hidden="false" customHeight="false" outlineLevel="0" collapsed="false">
      <c r="A1153" s="8" t="n">
        <v>1149</v>
      </c>
      <c r="B1153" s="22" t="s">
        <v>1205</v>
      </c>
      <c r="C1153" s="29"/>
      <c r="D1153" s="11" t="n">
        <v>63162</v>
      </c>
      <c r="E1153" s="41" t="n">
        <v>60000</v>
      </c>
      <c r="F1153" s="26"/>
    </row>
    <row r="1154" s="27" customFormat="true" ht="16.5" hidden="false" customHeight="false" outlineLevel="0" collapsed="false">
      <c r="A1154" s="8" t="n">
        <v>1150</v>
      </c>
      <c r="B1154" s="22" t="s">
        <v>482</v>
      </c>
      <c r="C1154" s="29"/>
      <c r="D1154" s="11" t="n">
        <v>63162</v>
      </c>
      <c r="E1154" s="41" t="n">
        <v>138910</v>
      </c>
      <c r="F1154" s="26"/>
    </row>
    <row r="1155" s="27" customFormat="true" ht="16.5" hidden="false" customHeight="false" outlineLevel="0" collapsed="false">
      <c r="A1155" s="8" t="n">
        <v>1151</v>
      </c>
      <c r="B1155" s="22" t="s">
        <v>1206</v>
      </c>
      <c r="C1155" s="29"/>
      <c r="D1155" s="11" t="n">
        <v>63162</v>
      </c>
      <c r="E1155" s="41" t="n">
        <v>1359532</v>
      </c>
      <c r="F1155" s="26"/>
    </row>
    <row r="1156" s="27" customFormat="true" ht="16.5" hidden="false" customHeight="false" outlineLevel="0" collapsed="false">
      <c r="A1156" s="8" t="n">
        <v>1152</v>
      </c>
      <c r="B1156" s="14" t="s">
        <v>1207</v>
      </c>
      <c r="C1156" s="29"/>
      <c r="D1156" s="11" t="n">
        <v>63162</v>
      </c>
      <c r="E1156" s="41" t="n">
        <v>401000</v>
      </c>
      <c r="F1156" s="26"/>
    </row>
    <row r="1157" s="27" customFormat="true" ht="16.5" hidden="false" customHeight="false" outlineLevel="0" collapsed="false">
      <c r="A1157" s="8" t="n">
        <v>1153</v>
      </c>
      <c r="B1157" s="22" t="s">
        <v>1208</v>
      </c>
      <c r="C1157" s="29"/>
      <c r="D1157" s="11" t="n">
        <v>63162</v>
      </c>
      <c r="E1157" s="41" t="n">
        <v>1000000</v>
      </c>
      <c r="F1157" s="26"/>
    </row>
    <row r="1158" s="27" customFormat="true" ht="16.5" hidden="false" customHeight="false" outlineLevel="0" collapsed="false">
      <c r="A1158" s="8" t="n">
        <v>1154</v>
      </c>
      <c r="B1158" s="14" t="s">
        <v>1209</v>
      </c>
      <c r="C1158" s="29"/>
      <c r="D1158" s="11" t="n">
        <v>63162</v>
      </c>
      <c r="E1158" s="41" t="n">
        <v>2253706.6</v>
      </c>
      <c r="F1158" s="26"/>
    </row>
    <row r="1159" s="27" customFormat="true" ht="16.5" hidden="false" customHeight="false" outlineLevel="0" collapsed="false">
      <c r="A1159" s="8" t="n">
        <v>1155</v>
      </c>
      <c r="B1159" s="22" t="s">
        <v>1210</v>
      </c>
      <c r="C1159" s="29"/>
      <c r="D1159" s="11" t="s">
        <v>1211</v>
      </c>
      <c r="E1159" s="41" t="n">
        <v>121052.86</v>
      </c>
      <c r="F1159" s="26"/>
    </row>
    <row r="1160" s="27" customFormat="true" ht="16.5" hidden="false" customHeight="false" outlineLevel="0" collapsed="false">
      <c r="A1160" s="8" t="n">
        <v>1156</v>
      </c>
      <c r="B1160" s="22" t="s">
        <v>1212</v>
      </c>
      <c r="C1160" s="29"/>
      <c r="D1160" s="11" t="s">
        <v>1211</v>
      </c>
      <c r="E1160" s="41" t="n">
        <v>10185000</v>
      </c>
      <c r="F1160" s="26"/>
    </row>
    <row r="1161" s="27" customFormat="true" ht="16.5" hidden="false" customHeight="false" outlineLevel="0" collapsed="false">
      <c r="A1161" s="8" t="n">
        <v>1157</v>
      </c>
      <c r="B1161" s="22" t="s">
        <v>1213</v>
      </c>
      <c r="C1161" s="29"/>
      <c r="D1161" s="11" t="s">
        <v>1211</v>
      </c>
      <c r="E1161" s="41" t="n">
        <v>42250</v>
      </c>
      <c r="F1161" s="26"/>
    </row>
    <row r="1162" s="27" customFormat="true" ht="16.5" hidden="false" customHeight="false" outlineLevel="0" collapsed="false">
      <c r="A1162" s="8" t="n">
        <v>1158</v>
      </c>
      <c r="B1162" s="22" t="s">
        <v>1214</v>
      </c>
      <c r="C1162" s="29"/>
      <c r="D1162" s="11" t="s">
        <v>1211</v>
      </c>
      <c r="E1162" s="41" t="n">
        <v>102000</v>
      </c>
      <c r="F1162" s="26"/>
    </row>
    <row r="1163" s="27" customFormat="true" ht="16.5" hidden="false" customHeight="false" outlineLevel="0" collapsed="false">
      <c r="A1163" s="8" t="n">
        <v>1159</v>
      </c>
      <c r="B1163" s="22" t="s">
        <v>1215</v>
      </c>
      <c r="C1163" s="29"/>
      <c r="D1163" s="11" t="s">
        <v>1216</v>
      </c>
      <c r="E1163" s="41" t="n">
        <v>12300000</v>
      </c>
      <c r="F1163" s="26"/>
    </row>
    <row r="1164" s="27" customFormat="true" ht="16.5" hidden="false" customHeight="false" outlineLevel="0" collapsed="false">
      <c r="A1164" s="8" t="n">
        <v>1160</v>
      </c>
      <c r="B1164" s="22" t="s">
        <v>1217</v>
      </c>
      <c r="C1164" s="29"/>
      <c r="D1164" s="11" t="s">
        <v>1218</v>
      </c>
      <c r="E1164" s="41" t="n">
        <v>3162038.02</v>
      </c>
      <c r="F1164" s="26"/>
    </row>
    <row r="1165" s="27" customFormat="true" ht="16.5" hidden="false" customHeight="false" outlineLevel="0" collapsed="false">
      <c r="A1165" s="8" t="n">
        <v>1161</v>
      </c>
      <c r="B1165" s="22" t="s">
        <v>1219</v>
      </c>
      <c r="C1165" s="29"/>
      <c r="D1165" s="11" t="s">
        <v>1218</v>
      </c>
      <c r="E1165" s="41" t="n">
        <v>756259.8</v>
      </c>
      <c r="F1165" s="26"/>
    </row>
    <row r="1166" s="27" customFormat="true" ht="16.5" hidden="false" customHeight="false" outlineLevel="0" collapsed="false">
      <c r="A1166" s="8" t="n">
        <v>1162</v>
      </c>
      <c r="B1166" s="22" t="s">
        <v>1220</v>
      </c>
      <c r="C1166" s="26"/>
      <c r="D1166" s="11" t="s">
        <v>1221</v>
      </c>
      <c r="E1166" s="41" t="n">
        <v>30000</v>
      </c>
      <c r="F1166" s="26"/>
    </row>
    <row r="1167" s="27" customFormat="true" ht="16.5" hidden="false" customHeight="false" outlineLevel="0" collapsed="false">
      <c r="A1167" s="8" t="n">
        <v>1163</v>
      </c>
      <c r="B1167" s="22" t="s">
        <v>1222</v>
      </c>
      <c r="C1167" s="29"/>
      <c r="D1167" s="11" t="s">
        <v>1221</v>
      </c>
      <c r="E1167" s="41" t="n">
        <v>133000</v>
      </c>
      <c r="F1167" s="26"/>
    </row>
    <row r="1168" s="27" customFormat="true" ht="16.5" hidden="false" customHeight="false" outlineLevel="0" collapsed="false">
      <c r="A1168" s="8" t="n">
        <v>1164</v>
      </c>
      <c r="B1168" s="22" t="s">
        <v>1223</v>
      </c>
      <c r="C1168" s="29"/>
      <c r="D1168" s="11" t="s">
        <v>1221</v>
      </c>
      <c r="E1168" s="41" t="n">
        <v>6896400</v>
      </c>
      <c r="F1168" s="26"/>
    </row>
    <row r="1169" s="27" customFormat="true" ht="16.5" hidden="false" customHeight="false" outlineLevel="0" collapsed="false">
      <c r="A1169" s="8" t="n">
        <v>1165</v>
      </c>
      <c r="B1169" s="22" t="s">
        <v>1224</v>
      </c>
      <c r="C1169" s="29"/>
      <c r="D1169" s="11" t="s">
        <v>1221</v>
      </c>
      <c r="E1169" s="41" t="n">
        <v>288682.46</v>
      </c>
      <c r="F1169" s="26"/>
    </row>
    <row r="1170" s="27" customFormat="true" ht="16.5" hidden="false" customHeight="false" outlineLevel="0" collapsed="false">
      <c r="A1170" s="8" t="n">
        <v>1166</v>
      </c>
      <c r="B1170" s="22" t="s">
        <v>1225</v>
      </c>
      <c r="C1170" s="29"/>
      <c r="D1170" s="11" t="s">
        <v>1218</v>
      </c>
      <c r="E1170" s="41" t="n">
        <v>1010303.14</v>
      </c>
      <c r="F1170" s="26"/>
    </row>
    <row r="1171" s="27" customFormat="true" ht="16.5" hidden="false" customHeight="false" outlineLevel="0" collapsed="false">
      <c r="A1171" s="8" t="n">
        <v>1167</v>
      </c>
      <c r="B1171" s="22" t="s">
        <v>1226</v>
      </c>
      <c r="C1171" s="29"/>
      <c r="D1171" s="11" t="s">
        <v>1227</v>
      </c>
      <c r="E1171" s="41" t="n">
        <v>976476.74</v>
      </c>
      <c r="F1171" s="26"/>
    </row>
    <row r="1172" s="27" customFormat="true" ht="16.5" hidden="false" customHeight="false" outlineLevel="0" collapsed="false">
      <c r="A1172" s="8" t="n">
        <v>1168</v>
      </c>
      <c r="B1172" s="22" t="s">
        <v>1228</v>
      </c>
      <c r="C1172" s="29"/>
      <c r="D1172" s="11" t="s">
        <v>1216</v>
      </c>
      <c r="E1172" s="41" t="n">
        <v>2118037.95</v>
      </c>
      <c r="F1172" s="26"/>
    </row>
    <row r="1173" s="27" customFormat="true" ht="16.5" hidden="false" customHeight="false" outlineLevel="0" collapsed="false">
      <c r="A1173" s="8" t="n">
        <v>1169</v>
      </c>
      <c r="B1173" s="22" t="s">
        <v>1229</v>
      </c>
      <c r="C1173" s="29"/>
      <c r="D1173" s="11" t="s">
        <v>1230</v>
      </c>
      <c r="E1173" s="41" t="n">
        <v>52779.9</v>
      </c>
      <c r="F1173" s="26"/>
    </row>
    <row r="1174" s="27" customFormat="true" ht="16.5" hidden="false" customHeight="false" outlineLevel="0" collapsed="false">
      <c r="A1174" s="8" t="n">
        <v>1170</v>
      </c>
      <c r="B1174" s="22" t="s">
        <v>1231</v>
      </c>
      <c r="C1174" s="29"/>
      <c r="D1174" s="11" t="s">
        <v>1232</v>
      </c>
      <c r="E1174" s="41" t="n">
        <v>3969579.18</v>
      </c>
      <c r="F1174" s="26"/>
    </row>
    <row r="1175" s="27" customFormat="true" ht="16.5" hidden="false" customHeight="false" outlineLevel="0" collapsed="false">
      <c r="A1175" s="8" t="n">
        <v>1171</v>
      </c>
      <c r="B1175" s="22" t="s">
        <v>1233</v>
      </c>
      <c r="C1175" s="29"/>
      <c r="D1175" s="11" t="s">
        <v>1218</v>
      </c>
      <c r="E1175" s="41" t="n">
        <v>573750</v>
      </c>
      <c r="F1175" s="26"/>
    </row>
    <row r="1176" s="27" customFormat="true" ht="16.5" hidden="false" customHeight="false" outlineLevel="0" collapsed="false">
      <c r="A1176" s="8" t="n">
        <v>1172</v>
      </c>
      <c r="B1176" s="22" t="s">
        <v>1234</v>
      </c>
      <c r="C1176" s="29"/>
      <c r="D1176" s="11" t="s">
        <v>1235</v>
      </c>
      <c r="E1176" s="41" t="n">
        <v>10430</v>
      </c>
      <c r="F1176" s="26"/>
    </row>
    <row r="1177" s="27" customFormat="true" ht="16.5" hidden="false" customHeight="false" outlineLevel="0" collapsed="false">
      <c r="A1177" s="8" t="n">
        <v>1173</v>
      </c>
      <c r="B1177" s="22" t="s">
        <v>1236</v>
      </c>
      <c r="C1177" s="29"/>
      <c r="D1177" s="11" t="n">
        <v>62828</v>
      </c>
      <c r="E1177" s="41" t="n">
        <v>20515320</v>
      </c>
      <c r="F1177" s="26"/>
    </row>
    <row r="1178" s="27" customFormat="true" ht="16.5" hidden="false" customHeight="false" outlineLevel="0" collapsed="false">
      <c r="A1178" s="8" t="n">
        <v>1174</v>
      </c>
      <c r="B1178" s="22" t="s">
        <v>1237</v>
      </c>
      <c r="C1178" s="29"/>
      <c r="D1178" s="11" t="s">
        <v>1221</v>
      </c>
      <c r="E1178" s="41" t="n">
        <v>1000000</v>
      </c>
      <c r="F1178" s="26"/>
    </row>
    <row r="1179" s="27" customFormat="true" ht="16.5" hidden="false" customHeight="false" outlineLevel="0" collapsed="false">
      <c r="A1179" s="8" t="n">
        <v>1175</v>
      </c>
      <c r="B1179" s="14" t="s">
        <v>1238</v>
      </c>
      <c r="C1179" s="29"/>
      <c r="D1179" s="11" t="s">
        <v>1221</v>
      </c>
      <c r="E1179" s="41" t="n">
        <v>101000</v>
      </c>
      <c r="F1179" s="26"/>
    </row>
    <row r="1180" s="27" customFormat="true" ht="16.5" hidden="false" customHeight="false" outlineLevel="0" collapsed="false">
      <c r="A1180" s="8" t="n">
        <v>1176</v>
      </c>
      <c r="B1180" s="22" t="s">
        <v>1239</v>
      </c>
      <c r="C1180" s="29"/>
      <c r="D1180" s="11" t="s">
        <v>1240</v>
      </c>
      <c r="E1180" s="41" t="n">
        <v>47500</v>
      </c>
      <c r="F1180" s="26"/>
    </row>
    <row r="1181" s="27" customFormat="true" ht="16.5" hidden="false" customHeight="false" outlineLevel="0" collapsed="false">
      <c r="A1181" s="8" t="n">
        <v>1177</v>
      </c>
      <c r="B1181" s="14" t="s">
        <v>1241</v>
      </c>
      <c r="C1181" s="29"/>
      <c r="D1181" s="11" t="s">
        <v>114</v>
      </c>
      <c r="E1181" s="41" t="n">
        <v>15005</v>
      </c>
      <c r="F1181" s="26"/>
    </row>
    <row r="1182" s="27" customFormat="true" ht="16.5" hidden="false" customHeight="false" outlineLevel="0" collapsed="false">
      <c r="A1182" s="8" t="n">
        <v>1178</v>
      </c>
      <c r="B1182" s="22" t="s">
        <v>1242</v>
      </c>
      <c r="C1182" s="29"/>
      <c r="D1182" s="11" t="s">
        <v>1211</v>
      </c>
      <c r="E1182" s="41" t="n">
        <v>100000</v>
      </c>
      <c r="F1182" s="26"/>
    </row>
    <row r="1183" s="27" customFormat="true" ht="16.5" hidden="false" customHeight="false" outlineLevel="0" collapsed="false">
      <c r="A1183" s="8" t="n">
        <v>1179</v>
      </c>
      <c r="B1183" s="22" t="s">
        <v>1243</v>
      </c>
      <c r="C1183" s="26"/>
      <c r="D1183" s="11" t="n">
        <v>63041</v>
      </c>
      <c r="E1183" s="41" t="n">
        <v>2500000</v>
      </c>
      <c r="F1183" s="26"/>
    </row>
    <row r="1184" s="27" customFormat="true" ht="16.5" hidden="false" customHeight="false" outlineLevel="0" collapsed="false">
      <c r="A1184" s="8" t="n">
        <v>1180</v>
      </c>
      <c r="B1184" s="22" t="s">
        <v>1244</v>
      </c>
      <c r="C1184" s="26"/>
      <c r="D1184" s="11" t="s">
        <v>1221</v>
      </c>
      <c r="E1184" s="41" t="n">
        <v>104100000</v>
      </c>
      <c r="F1184" s="26"/>
    </row>
    <row r="1185" s="27" customFormat="true" ht="16.5" hidden="false" customHeight="false" outlineLevel="0" collapsed="false">
      <c r="A1185" s="8" t="n">
        <v>1181</v>
      </c>
      <c r="B1185" s="22" t="s">
        <v>1245</v>
      </c>
      <c r="C1185" s="26"/>
      <c r="D1185" s="11" t="n">
        <v>63009</v>
      </c>
      <c r="E1185" s="41" t="n">
        <v>220819.34</v>
      </c>
      <c r="F1185" s="26"/>
    </row>
    <row r="1186" s="27" customFormat="true" ht="16.5" hidden="false" customHeight="false" outlineLevel="0" collapsed="false">
      <c r="A1186" s="8" t="n">
        <v>1182</v>
      </c>
      <c r="B1186" s="22" t="s">
        <v>1246</v>
      </c>
      <c r="C1186" s="26"/>
      <c r="D1186" s="11" t="s">
        <v>1247</v>
      </c>
      <c r="E1186" s="41" t="n">
        <v>1021000</v>
      </c>
      <c r="F1186" s="26"/>
    </row>
    <row r="1187" s="27" customFormat="true" ht="16.5" hidden="false" customHeight="false" outlineLevel="0" collapsed="false">
      <c r="A1187" s="8" t="n">
        <v>1183</v>
      </c>
      <c r="B1187" s="22" t="s">
        <v>1248</v>
      </c>
      <c r="C1187" s="26"/>
      <c r="D1187" s="11" t="n">
        <v>62919</v>
      </c>
      <c r="E1187" s="41" t="n">
        <v>3137600</v>
      </c>
      <c r="F1187" s="26"/>
    </row>
    <row r="1188" s="27" customFormat="true" ht="16.5" hidden="false" customHeight="false" outlineLevel="0" collapsed="false">
      <c r="A1188" s="8" t="n">
        <v>1184</v>
      </c>
      <c r="B1188" s="22" t="s">
        <v>1249</v>
      </c>
      <c r="C1188" s="26"/>
      <c r="D1188" s="11" t="n">
        <v>63041</v>
      </c>
      <c r="E1188" s="41" t="n">
        <v>1325121.5</v>
      </c>
      <c r="F1188" s="26"/>
    </row>
    <row r="1189" s="27" customFormat="true" ht="16.5" hidden="false" customHeight="false" outlineLevel="0" collapsed="false">
      <c r="A1189" s="8" t="n">
        <v>1185</v>
      </c>
      <c r="B1189" s="22" t="s">
        <v>1250</v>
      </c>
      <c r="C1189" s="26"/>
      <c r="D1189" s="11" t="s">
        <v>1221</v>
      </c>
      <c r="E1189" s="41" t="n">
        <v>1357620</v>
      </c>
      <c r="F1189" s="26"/>
    </row>
    <row r="1190" s="27" customFormat="true" ht="16.5" hidden="false" customHeight="false" outlineLevel="0" collapsed="false">
      <c r="A1190" s="8" t="n">
        <v>1186</v>
      </c>
      <c r="B1190" s="22" t="s">
        <v>1251</v>
      </c>
      <c r="C1190" s="26"/>
      <c r="D1190" s="11" t="s">
        <v>1221</v>
      </c>
      <c r="E1190" s="41" t="n">
        <v>160770</v>
      </c>
      <c r="F1190" s="26"/>
    </row>
    <row r="1191" s="27" customFormat="true" ht="16.5" hidden="false" customHeight="false" outlineLevel="0" collapsed="false">
      <c r="A1191" s="8" t="n">
        <v>1187</v>
      </c>
      <c r="B1191" s="22" t="s">
        <v>1252</v>
      </c>
      <c r="C1191" s="26"/>
      <c r="D1191" s="11" t="s">
        <v>1221</v>
      </c>
      <c r="E1191" s="41" t="n">
        <v>4306380</v>
      </c>
      <c r="F1191" s="26"/>
    </row>
    <row r="1192" s="27" customFormat="true" ht="16.5" hidden="false" customHeight="false" outlineLevel="0" collapsed="false">
      <c r="A1192" s="8" t="n">
        <v>1188</v>
      </c>
      <c r="B1192" s="22" t="s">
        <v>1253</v>
      </c>
      <c r="C1192" s="26"/>
      <c r="D1192" s="11" t="s">
        <v>1227</v>
      </c>
      <c r="E1192" s="41" t="n">
        <v>25272.3</v>
      </c>
      <c r="F1192" s="26"/>
    </row>
    <row r="1193" s="27" customFormat="true" ht="16.5" hidden="false" customHeight="false" outlineLevel="0" collapsed="false">
      <c r="A1193" s="8" t="n">
        <v>1189</v>
      </c>
      <c r="B1193" s="22" t="s">
        <v>1254</v>
      </c>
      <c r="C1193" s="26"/>
      <c r="D1193" s="11" t="s">
        <v>1227</v>
      </c>
      <c r="E1193" s="41" t="n">
        <v>27774</v>
      </c>
      <c r="F1193" s="26"/>
    </row>
    <row r="1194" s="27" customFormat="true" ht="16.5" hidden="false" customHeight="false" outlineLevel="0" collapsed="false">
      <c r="A1194" s="8" t="n">
        <v>1190</v>
      </c>
      <c r="B1194" s="22" t="s">
        <v>1255</v>
      </c>
      <c r="C1194" s="29"/>
      <c r="D1194" s="11" t="n">
        <v>62919</v>
      </c>
      <c r="E1194" s="41" t="n">
        <v>2764450</v>
      </c>
      <c r="F1194" s="26"/>
    </row>
    <row r="1195" s="27" customFormat="true" ht="16.5" hidden="false" customHeight="false" outlineLevel="0" collapsed="false">
      <c r="A1195" s="8" t="n">
        <v>1191</v>
      </c>
      <c r="B1195" s="22" t="s">
        <v>1256</v>
      </c>
      <c r="C1195" s="29"/>
      <c r="D1195" s="11" t="n">
        <v>62919</v>
      </c>
      <c r="E1195" s="41" t="n">
        <v>193350</v>
      </c>
      <c r="F1195" s="26"/>
    </row>
    <row r="1196" s="27" customFormat="true" ht="16.5" hidden="false" customHeight="false" outlineLevel="0" collapsed="false">
      <c r="A1196" s="8" t="n">
        <v>1192</v>
      </c>
      <c r="B1196" s="22" t="s">
        <v>1257</v>
      </c>
      <c r="C1196" s="29"/>
      <c r="D1196" s="11" t="n">
        <v>63041</v>
      </c>
      <c r="E1196" s="41" t="n">
        <v>142350</v>
      </c>
      <c r="F1196" s="26"/>
    </row>
    <row r="1197" s="27" customFormat="true" ht="16.5" hidden="false" customHeight="false" outlineLevel="0" collapsed="false">
      <c r="A1197" s="8" t="n">
        <v>1193</v>
      </c>
      <c r="B1197" s="22" t="s">
        <v>1258</v>
      </c>
      <c r="C1197" s="29"/>
      <c r="D1197" s="11" t="n">
        <v>62919</v>
      </c>
      <c r="E1197" s="41" t="n">
        <v>100000</v>
      </c>
      <c r="F1197" s="26"/>
    </row>
    <row r="1198" s="27" customFormat="true" ht="16.5" hidden="false" customHeight="false" outlineLevel="0" collapsed="false">
      <c r="A1198" s="8" t="n">
        <v>1194</v>
      </c>
      <c r="B1198" s="22" t="s">
        <v>1259</v>
      </c>
      <c r="C1198" s="29"/>
      <c r="D1198" s="11" t="n">
        <v>63041</v>
      </c>
      <c r="E1198" s="41" t="n">
        <v>2269673.87</v>
      </c>
      <c r="F1198" s="26"/>
    </row>
    <row r="1199" s="27" customFormat="true" ht="16.5" hidden="false" customHeight="false" outlineLevel="0" collapsed="false">
      <c r="A1199" s="8" t="n">
        <v>1195</v>
      </c>
      <c r="B1199" s="22" t="s">
        <v>1260</v>
      </c>
      <c r="C1199" s="29"/>
      <c r="D1199" s="11" t="n">
        <v>63041</v>
      </c>
      <c r="E1199" s="41" t="n">
        <v>1172948.48</v>
      </c>
      <c r="F1199" s="26"/>
    </row>
    <row r="1200" s="27" customFormat="true" ht="16.5" hidden="false" customHeight="false" outlineLevel="0" collapsed="false">
      <c r="A1200" s="8" t="n">
        <v>1196</v>
      </c>
      <c r="B1200" s="22" t="s">
        <v>1261</v>
      </c>
      <c r="C1200" s="29"/>
      <c r="D1200" s="11" t="n">
        <v>63041</v>
      </c>
      <c r="E1200" s="41" t="n">
        <v>273000</v>
      </c>
      <c r="F1200" s="26"/>
    </row>
    <row r="1201" s="27" customFormat="true" ht="16.5" hidden="false" customHeight="false" outlineLevel="0" collapsed="false">
      <c r="A1201" s="8" t="n">
        <v>1197</v>
      </c>
      <c r="B1201" s="22" t="s">
        <v>1262</v>
      </c>
      <c r="C1201" s="29"/>
      <c r="D1201" s="11" t="n">
        <v>63041</v>
      </c>
      <c r="E1201" s="41" t="n">
        <v>75229</v>
      </c>
      <c r="F1201" s="26"/>
    </row>
    <row r="1202" s="27" customFormat="true" ht="16.5" hidden="false" customHeight="false" outlineLevel="0" collapsed="false">
      <c r="A1202" s="8" t="n">
        <v>1198</v>
      </c>
      <c r="B1202" s="22" t="s">
        <v>1263</v>
      </c>
      <c r="C1202" s="29"/>
      <c r="D1202" s="11" t="s">
        <v>1264</v>
      </c>
      <c r="E1202" s="41" t="n">
        <v>416000</v>
      </c>
      <c r="F1202" s="26"/>
    </row>
    <row r="1203" s="27" customFormat="true" ht="16.5" hidden="false" customHeight="false" outlineLevel="0" collapsed="false">
      <c r="A1203" s="8" t="n">
        <v>1199</v>
      </c>
      <c r="B1203" s="22" t="s">
        <v>1265</v>
      </c>
      <c r="C1203" s="29"/>
      <c r="D1203" s="11" t="s">
        <v>1264</v>
      </c>
      <c r="E1203" s="41" t="n">
        <v>750000</v>
      </c>
      <c r="F1203" s="26"/>
    </row>
    <row r="1204" s="27" customFormat="true" ht="16.5" hidden="false" customHeight="false" outlineLevel="0" collapsed="false">
      <c r="A1204" s="8" t="n">
        <v>1200</v>
      </c>
      <c r="B1204" s="22" t="s">
        <v>1266</v>
      </c>
      <c r="C1204" s="29"/>
      <c r="D1204" s="11" t="n">
        <v>63041</v>
      </c>
      <c r="E1204" s="41" t="n">
        <v>76665</v>
      </c>
      <c r="F1204" s="26"/>
    </row>
    <row r="1205" s="27" customFormat="true" ht="16.5" hidden="false" customHeight="false" outlineLevel="0" collapsed="false">
      <c r="A1205" s="8" t="n">
        <v>1201</v>
      </c>
      <c r="B1205" s="22" t="s">
        <v>1267</v>
      </c>
      <c r="C1205" s="29"/>
      <c r="D1205" s="11" t="s">
        <v>1264</v>
      </c>
      <c r="E1205" s="41" t="n">
        <v>1126703.7</v>
      </c>
      <c r="F1205" s="26"/>
    </row>
    <row r="1206" s="27" customFormat="true" ht="16.5" hidden="false" customHeight="false" outlineLevel="0" collapsed="false">
      <c r="A1206" s="8" t="n">
        <v>1202</v>
      </c>
      <c r="B1206" s="14" t="s">
        <v>1268</v>
      </c>
      <c r="C1206" s="29"/>
      <c r="D1206" s="11" t="s">
        <v>1264</v>
      </c>
      <c r="E1206" s="41" t="n">
        <v>200000</v>
      </c>
      <c r="F1206" s="26"/>
    </row>
    <row r="1207" s="27" customFormat="true" ht="16.5" hidden="false" customHeight="false" outlineLevel="0" collapsed="false">
      <c r="A1207" s="8" t="n">
        <v>1203</v>
      </c>
      <c r="B1207" s="14" t="s">
        <v>1269</v>
      </c>
      <c r="C1207" s="29"/>
      <c r="D1207" s="11" t="s">
        <v>1264</v>
      </c>
      <c r="E1207" s="41" t="n">
        <v>1037910.5</v>
      </c>
      <c r="F1207" s="26"/>
    </row>
    <row r="1208" s="27" customFormat="true" ht="16.5" hidden="false" customHeight="false" outlineLevel="0" collapsed="false">
      <c r="A1208" s="8" t="n">
        <v>1204</v>
      </c>
      <c r="B1208" s="22" t="s">
        <v>1270</v>
      </c>
      <c r="C1208" s="26"/>
      <c r="D1208" s="11" t="s">
        <v>1271</v>
      </c>
      <c r="E1208" s="41" t="n">
        <v>160000</v>
      </c>
      <c r="F1208" s="26"/>
    </row>
    <row r="1209" s="27" customFormat="true" ht="16.5" hidden="false" customHeight="false" outlineLevel="0" collapsed="false">
      <c r="A1209" s="8" t="n">
        <v>1205</v>
      </c>
      <c r="B1209" s="22" t="s">
        <v>1272</v>
      </c>
      <c r="C1209" s="26"/>
      <c r="D1209" s="11" t="s">
        <v>1273</v>
      </c>
      <c r="E1209" s="41" t="n">
        <v>5543483.4</v>
      </c>
      <c r="F1209" s="26"/>
    </row>
    <row r="1210" s="27" customFormat="true" ht="16.5" hidden="false" customHeight="false" outlineLevel="0" collapsed="false">
      <c r="A1210" s="8" t="n">
        <v>1206</v>
      </c>
      <c r="B1210" s="22" t="s">
        <v>1274</v>
      </c>
      <c r="C1210" s="26"/>
      <c r="D1210" s="11" t="s">
        <v>1271</v>
      </c>
      <c r="E1210" s="41" t="n">
        <v>108000</v>
      </c>
      <c r="F1210" s="26"/>
    </row>
    <row r="1211" s="27" customFormat="true" ht="16.5" hidden="false" customHeight="false" outlineLevel="0" collapsed="false">
      <c r="A1211" s="8" t="n">
        <v>1207</v>
      </c>
      <c r="B1211" s="22" t="s">
        <v>1275</v>
      </c>
      <c r="C1211" s="26"/>
      <c r="D1211" s="11" t="s">
        <v>1264</v>
      </c>
      <c r="E1211" s="41" t="n">
        <v>1131496.1</v>
      </c>
      <c r="F1211" s="26"/>
    </row>
    <row r="1212" s="27" customFormat="true" ht="16.5" hidden="false" customHeight="false" outlineLevel="0" collapsed="false">
      <c r="A1212" s="8" t="n">
        <v>1208</v>
      </c>
      <c r="B1212" s="22" t="s">
        <v>1276</v>
      </c>
      <c r="C1212" s="26"/>
      <c r="D1212" s="11" t="s">
        <v>1127</v>
      </c>
      <c r="E1212" s="41" t="n">
        <v>1107370.78</v>
      </c>
      <c r="F1212" s="26"/>
    </row>
    <row r="1213" s="27" customFormat="true" ht="16.5" hidden="false" customHeight="false" outlineLevel="0" collapsed="false">
      <c r="A1213" s="8" t="n">
        <v>1209</v>
      </c>
      <c r="B1213" s="22" t="s">
        <v>1277</v>
      </c>
      <c r="C1213" s="26"/>
      <c r="D1213" s="11" t="s">
        <v>1271</v>
      </c>
      <c r="E1213" s="41" t="n">
        <v>50816</v>
      </c>
      <c r="F1213" s="26"/>
    </row>
    <row r="1214" s="27" customFormat="true" ht="16.5" hidden="false" customHeight="false" outlineLevel="0" collapsed="false">
      <c r="A1214" s="8" t="n">
        <v>1210</v>
      </c>
      <c r="B1214" s="14" t="s">
        <v>1278</v>
      </c>
      <c r="C1214" s="26"/>
      <c r="D1214" s="11" t="s">
        <v>1271</v>
      </c>
      <c r="E1214" s="41" t="n">
        <v>21101</v>
      </c>
      <c r="F1214" s="26"/>
    </row>
    <row r="1215" s="27" customFormat="true" ht="16.5" hidden="false" customHeight="false" outlineLevel="0" collapsed="false">
      <c r="A1215" s="8" t="n">
        <v>1211</v>
      </c>
      <c r="B1215" s="22" t="s">
        <v>1279</v>
      </c>
      <c r="C1215" s="26"/>
      <c r="D1215" s="11" t="s">
        <v>1280</v>
      </c>
      <c r="E1215" s="41" t="n">
        <v>5304846.25</v>
      </c>
      <c r="F1215" s="26"/>
    </row>
    <row r="1216" s="27" customFormat="true" ht="16.5" hidden="false" customHeight="false" outlineLevel="0" collapsed="false">
      <c r="A1216" s="8" t="n">
        <v>1212</v>
      </c>
      <c r="B1216" s="22" t="s">
        <v>1281</v>
      </c>
      <c r="C1216" s="26"/>
      <c r="D1216" s="11" t="s">
        <v>1280</v>
      </c>
      <c r="E1216" s="41" t="n">
        <v>11012400</v>
      </c>
      <c r="F1216" s="26"/>
    </row>
    <row r="1217" s="27" customFormat="true" ht="16.5" hidden="false" customHeight="false" outlineLevel="0" collapsed="false">
      <c r="A1217" s="8" t="n">
        <v>1213</v>
      </c>
      <c r="B1217" s="22" t="s">
        <v>1282</v>
      </c>
      <c r="C1217" s="26"/>
      <c r="D1217" s="11" t="n">
        <v>62885</v>
      </c>
      <c r="E1217" s="41" t="n">
        <v>64871</v>
      </c>
      <c r="F1217" s="26"/>
    </row>
    <row r="1218" s="27" customFormat="true" ht="16.5" hidden="false" customHeight="false" outlineLevel="0" collapsed="false">
      <c r="A1218" s="8" t="n">
        <v>1214</v>
      </c>
      <c r="B1218" s="22" t="s">
        <v>1283</v>
      </c>
      <c r="C1218" s="26"/>
      <c r="D1218" s="11" t="s">
        <v>1284</v>
      </c>
      <c r="E1218" s="41" t="n">
        <v>50000</v>
      </c>
      <c r="F1218" s="26"/>
    </row>
    <row r="1219" s="27" customFormat="true" ht="16.5" hidden="false" customHeight="false" outlineLevel="0" collapsed="false">
      <c r="A1219" s="8" t="n">
        <v>1215</v>
      </c>
      <c r="B1219" s="22" t="s">
        <v>1285</v>
      </c>
      <c r="C1219" s="26"/>
      <c r="D1219" s="11" t="s">
        <v>1284</v>
      </c>
      <c r="E1219" s="41" t="n">
        <v>11100</v>
      </c>
      <c r="F1219" s="26"/>
    </row>
    <row r="1220" s="27" customFormat="true" ht="16.5" hidden="false" customHeight="false" outlineLevel="0" collapsed="false">
      <c r="A1220" s="8" t="n">
        <v>1216</v>
      </c>
      <c r="B1220" s="22" t="s">
        <v>1286</v>
      </c>
      <c r="C1220" s="26"/>
      <c r="D1220" s="11" t="s">
        <v>1287</v>
      </c>
      <c r="E1220" s="41" t="n">
        <v>1277450.48</v>
      </c>
      <c r="F1220" s="26"/>
    </row>
    <row r="1221" s="27" customFormat="true" ht="16.5" hidden="false" customHeight="false" outlineLevel="0" collapsed="false">
      <c r="A1221" s="8" t="n">
        <v>1217</v>
      </c>
      <c r="B1221" s="22" t="s">
        <v>1288</v>
      </c>
      <c r="C1221" s="26"/>
      <c r="D1221" s="11" t="s">
        <v>1287</v>
      </c>
      <c r="E1221" s="41" t="n">
        <v>56647</v>
      </c>
      <c r="F1221" s="26"/>
    </row>
    <row r="1222" s="27" customFormat="true" ht="16.5" hidden="false" customHeight="false" outlineLevel="0" collapsed="false">
      <c r="A1222" s="8" t="n">
        <v>1218</v>
      </c>
      <c r="B1222" s="22" t="s">
        <v>1289</v>
      </c>
      <c r="C1222" s="15"/>
      <c r="D1222" s="11" t="s">
        <v>1290</v>
      </c>
      <c r="E1222" s="41" t="n">
        <v>800000</v>
      </c>
      <c r="F1222" s="26"/>
    </row>
    <row r="1223" s="27" customFormat="true" ht="16.5" hidden="false" customHeight="false" outlineLevel="0" collapsed="false">
      <c r="A1223" s="8" t="n">
        <v>1219</v>
      </c>
      <c r="B1223" s="22" t="s">
        <v>1291</v>
      </c>
      <c r="C1223" s="15"/>
      <c r="D1223" s="11" t="s">
        <v>1292</v>
      </c>
      <c r="E1223" s="41" t="n">
        <v>107000</v>
      </c>
      <c r="F1223" s="26"/>
    </row>
    <row r="1224" s="27" customFormat="true" ht="16.5" hidden="false" customHeight="false" outlineLevel="0" collapsed="false">
      <c r="A1224" s="8" t="n">
        <v>1220</v>
      </c>
      <c r="B1224" s="22" t="s">
        <v>1293</v>
      </c>
      <c r="C1224" s="15"/>
      <c r="D1224" s="11" t="s">
        <v>1292</v>
      </c>
      <c r="E1224" s="41" t="n">
        <v>12192116.8</v>
      </c>
      <c r="F1224" s="26"/>
    </row>
    <row r="1225" s="27" customFormat="true" ht="16.5" hidden="false" customHeight="false" outlineLevel="0" collapsed="false">
      <c r="A1225" s="8" t="n">
        <v>1221</v>
      </c>
      <c r="B1225" s="22" t="s">
        <v>1294</v>
      </c>
      <c r="C1225" s="15"/>
      <c r="D1225" s="11" t="s">
        <v>1292</v>
      </c>
      <c r="E1225" s="41" t="n">
        <v>630000</v>
      </c>
      <c r="F1225" s="26"/>
    </row>
    <row r="1226" s="27" customFormat="true" ht="16.5" hidden="false" customHeight="false" outlineLevel="0" collapsed="false">
      <c r="A1226" s="8" t="n">
        <v>1222</v>
      </c>
      <c r="B1226" s="22" t="s">
        <v>1295</v>
      </c>
      <c r="C1226" s="26"/>
      <c r="D1226" s="11" t="s">
        <v>1292</v>
      </c>
      <c r="E1226" s="41" t="n">
        <v>179200</v>
      </c>
      <c r="F1226" s="26"/>
    </row>
    <row r="1227" s="27" customFormat="true" ht="16.5" hidden="false" customHeight="false" outlineLevel="0" collapsed="false">
      <c r="A1227" s="8" t="n">
        <v>1223</v>
      </c>
      <c r="B1227" s="22" t="s">
        <v>1296</v>
      </c>
      <c r="C1227" s="26"/>
      <c r="D1227" s="11" t="s">
        <v>1292</v>
      </c>
      <c r="E1227" s="41" t="n">
        <v>10005000</v>
      </c>
      <c r="F1227" s="26"/>
    </row>
    <row r="1228" s="27" customFormat="true" ht="16.5" hidden="false" customHeight="false" outlineLevel="0" collapsed="false">
      <c r="A1228" s="8" t="n">
        <v>1224</v>
      </c>
      <c r="B1228" s="22" t="s">
        <v>1297</v>
      </c>
      <c r="C1228" s="29"/>
      <c r="D1228" s="11" t="n">
        <v>62950</v>
      </c>
      <c r="E1228" s="41" t="n">
        <v>27771958.93</v>
      </c>
      <c r="F1228" s="26"/>
    </row>
    <row r="1229" s="27" customFormat="true" ht="16.5" hidden="false" customHeight="false" outlineLevel="0" collapsed="false">
      <c r="A1229" s="8" t="n">
        <v>1225</v>
      </c>
      <c r="B1229" s="22" t="s">
        <v>1298</v>
      </c>
      <c r="C1229" s="29"/>
      <c r="D1229" s="11" t="n">
        <v>62950</v>
      </c>
      <c r="E1229" s="41" t="n">
        <v>272613.25</v>
      </c>
      <c r="F1229" s="26"/>
    </row>
    <row r="1230" s="27" customFormat="true" ht="16.5" hidden="false" customHeight="false" outlineLevel="0" collapsed="false">
      <c r="A1230" s="8" t="n">
        <v>1226</v>
      </c>
      <c r="B1230" s="22" t="s">
        <v>1299</v>
      </c>
      <c r="C1230" s="29"/>
      <c r="D1230" s="11" t="n">
        <v>63164</v>
      </c>
      <c r="E1230" s="41" t="n">
        <v>8144695.99</v>
      </c>
      <c r="F1230" s="26"/>
    </row>
    <row r="1231" s="27" customFormat="true" ht="16.5" hidden="false" customHeight="false" outlineLevel="0" collapsed="false">
      <c r="A1231" s="8" t="n">
        <v>1227</v>
      </c>
      <c r="B1231" s="22" t="s">
        <v>1300</v>
      </c>
      <c r="C1231" s="29"/>
      <c r="D1231" s="11" t="n">
        <v>63164</v>
      </c>
      <c r="E1231" s="41" t="n">
        <v>15778500</v>
      </c>
      <c r="F1231" s="26"/>
    </row>
    <row r="1232" s="27" customFormat="true" ht="16.5" hidden="false" customHeight="false" outlineLevel="0" collapsed="false">
      <c r="A1232" s="8" t="n">
        <v>1228</v>
      </c>
      <c r="B1232" s="22" t="s">
        <v>1301</v>
      </c>
      <c r="C1232" s="29"/>
      <c r="D1232" s="11" t="n">
        <v>63164</v>
      </c>
      <c r="E1232" s="41" t="n">
        <v>11478780.84</v>
      </c>
      <c r="F1232" s="26"/>
    </row>
    <row r="1233" s="27" customFormat="true" ht="16.5" hidden="false" customHeight="false" outlineLevel="0" collapsed="false">
      <c r="A1233" s="8" t="n">
        <v>1229</v>
      </c>
      <c r="B1233" s="22" t="s">
        <v>1302</v>
      </c>
      <c r="C1233" s="29"/>
      <c r="D1233" s="11" t="n">
        <v>63164</v>
      </c>
      <c r="E1233" s="41" t="n">
        <v>5234881.25</v>
      </c>
      <c r="F1233" s="26"/>
    </row>
    <row r="1234" s="27" customFormat="true" ht="16.5" hidden="false" customHeight="false" outlineLevel="0" collapsed="false">
      <c r="A1234" s="8" t="n">
        <v>1230</v>
      </c>
      <c r="B1234" s="22" t="s">
        <v>1303</v>
      </c>
      <c r="C1234" s="29"/>
      <c r="D1234" s="11" t="n">
        <v>62950</v>
      </c>
      <c r="E1234" s="41" t="n">
        <v>1067040</v>
      </c>
      <c r="F1234" s="26"/>
    </row>
    <row r="1235" s="27" customFormat="true" ht="16.5" hidden="false" customHeight="false" outlineLevel="0" collapsed="false">
      <c r="A1235" s="8" t="n">
        <v>1231</v>
      </c>
      <c r="B1235" s="14" t="s">
        <v>1304</v>
      </c>
      <c r="C1235" s="26"/>
      <c r="D1235" s="11" t="n">
        <v>62950</v>
      </c>
      <c r="E1235" s="41" t="n">
        <v>1100000</v>
      </c>
      <c r="F1235" s="26"/>
    </row>
    <row r="1236" s="27" customFormat="true" ht="16.5" hidden="false" customHeight="false" outlineLevel="0" collapsed="false">
      <c r="A1236" s="8" t="n">
        <v>1232</v>
      </c>
      <c r="B1236" s="22" t="s">
        <v>1305</v>
      </c>
      <c r="C1236" s="26"/>
      <c r="D1236" s="11" t="n">
        <v>62950</v>
      </c>
      <c r="E1236" s="41" t="n">
        <v>722545</v>
      </c>
      <c r="F1236" s="26"/>
    </row>
    <row r="1237" s="27" customFormat="true" ht="16.5" hidden="false" customHeight="false" outlineLevel="0" collapsed="false">
      <c r="A1237" s="8" t="n">
        <v>1233</v>
      </c>
      <c r="B1237" s="22" t="s">
        <v>1306</v>
      </c>
      <c r="C1237" s="26"/>
      <c r="D1237" s="11" t="n">
        <v>63164</v>
      </c>
      <c r="E1237" s="41" t="n">
        <v>10120500</v>
      </c>
      <c r="F1237" s="26"/>
    </row>
    <row r="1238" s="27" customFormat="true" ht="16.5" hidden="false" customHeight="false" outlineLevel="0" collapsed="false">
      <c r="A1238" s="8" t="n">
        <v>1234</v>
      </c>
      <c r="B1238" s="22" t="s">
        <v>1307</v>
      </c>
      <c r="C1238" s="26"/>
      <c r="D1238" s="11" t="n">
        <v>63164</v>
      </c>
      <c r="E1238" s="41" t="n">
        <v>111111</v>
      </c>
      <c r="F1238" s="26"/>
    </row>
    <row r="1239" s="27" customFormat="true" ht="16.5" hidden="false" customHeight="false" outlineLevel="0" collapsed="false">
      <c r="A1239" s="8" t="n">
        <v>1235</v>
      </c>
      <c r="B1239" s="14" t="s">
        <v>1308</v>
      </c>
      <c r="C1239" s="29"/>
      <c r="D1239" s="11" t="n">
        <v>63164</v>
      </c>
      <c r="E1239" s="41" t="n">
        <v>140873996.25</v>
      </c>
      <c r="F1239" s="26"/>
    </row>
    <row r="1240" s="27" customFormat="true" ht="16.5" hidden="false" customHeight="false" outlineLevel="0" collapsed="false">
      <c r="A1240" s="8" t="n">
        <v>1236</v>
      </c>
      <c r="B1240" s="22" t="s">
        <v>1309</v>
      </c>
      <c r="C1240" s="29"/>
      <c r="D1240" s="11" t="n">
        <v>63164</v>
      </c>
      <c r="E1240" s="41" t="n">
        <v>1134223</v>
      </c>
      <c r="F1240" s="26"/>
    </row>
    <row r="1241" s="27" customFormat="true" ht="16.5" hidden="false" customHeight="false" outlineLevel="0" collapsed="false">
      <c r="A1241" s="8" t="n">
        <v>1237</v>
      </c>
      <c r="B1241" s="14" t="s">
        <v>1310</v>
      </c>
      <c r="C1241" s="29"/>
      <c r="D1241" s="11" t="n">
        <v>63164</v>
      </c>
      <c r="E1241" s="41" t="n">
        <v>329834161.3</v>
      </c>
      <c r="F1241" s="26"/>
    </row>
    <row r="1242" s="27" customFormat="true" ht="16.5" hidden="false" customHeight="false" outlineLevel="0" collapsed="false">
      <c r="A1242" s="8" t="n">
        <v>1238</v>
      </c>
      <c r="B1242" s="14" t="s">
        <v>1311</v>
      </c>
      <c r="C1242" s="29"/>
      <c r="D1242" s="11" t="n">
        <v>63164</v>
      </c>
      <c r="E1242" s="41" t="n">
        <v>373793967.86</v>
      </c>
      <c r="F1242" s="26"/>
    </row>
    <row r="1243" s="27" customFormat="true" ht="16.5" hidden="false" customHeight="false" outlineLevel="0" collapsed="false">
      <c r="A1243" s="8" t="n">
        <v>1239</v>
      </c>
      <c r="B1243" s="22" t="s">
        <v>1312</v>
      </c>
      <c r="C1243" s="26"/>
      <c r="D1243" s="11" t="s">
        <v>1313</v>
      </c>
      <c r="E1243" s="41" t="n">
        <v>53000</v>
      </c>
      <c r="F1243" s="26"/>
    </row>
    <row r="1244" s="27" customFormat="true" ht="16.5" hidden="false" customHeight="false" outlineLevel="0" collapsed="false">
      <c r="A1244" s="8" t="n">
        <v>1240</v>
      </c>
      <c r="B1244" s="22" t="s">
        <v>1314</v>
      </c>
      <c r="C1244" s="26"/>
      <c r="D1244" s="11" t="n">
        <v>62832</v>
      </c>
      <c r="E1244" s="41" t="n">
        <v>10987200</v>
      </c>
      <c r="F1244" s="26"/>
    </row>
    <row r="1245" s="27" customFormat="true" ht="16.5" hidden="false" customHeight="false" outlineLevel="0" collapsed="false">
      <c r="A1245" s="8" t="n">
        <v>1241</v>
      </c>
      <c r="B1245" s="14" t="s">
        <v>1315</v>
      </c>
      <c r="C1245" s="26"/>
      <c r="D1245" s="11" t="s">
        <v>1316</v>
      </c>
      <c r="E1245" s="41" t="n">
        <v>3553244</v>
      </c>
      <c r="F1245" s="26"/>
    </row>
    <row r="1246" s="27" customFormat="true" ht="16.5" hidden="false" customHeight="false" outlineLevel="0" collapsed="false">
      <c r="A1246" s="8" t="n">
        <v>1242</v>
      </c>
      <c r="B1246" s="22" t="s">
        <v>1317</v>
      </c>
      <c r="C1246" s="26"/>
      <c r="D1246" s="11" t="s">
        <v>1316</v>
      </c>
      <c r="E1246" s="41" t="n">
        <v>1744000</v>
      </c>
      <c r="F1246" s="26"/>
    </row>
    <row r="1247" s="27" customFormat="true" ht="16.5" hidden="false" customHeight="false" outlineLevel="0" collapsed="false">
      <c r="A1247" s="8" t="n">
        <v>1243</v>
      </c>
      <c r="B1247" s="22" t="s">
        <v>1318</v>
      </c>
      <c r="C1247" s="15"/>
      <c r="D1247" s="11" t="s">
        <v>1319</v>
      </c>
      <c r="E1247" s="41" t="n">
        <v>26832000</v>
      </c>
      <c r="F1247" s="26"/>
    </row>
    <row r="1248" s="27" customFormat="true" ht="16.5" hidden="false" customHeight="false" outlineLevel="0" collapsed="false">
      <c r="A1248" s="8" t="n">
        <v>1244</v>
      </c>
      <c r="B1248" s="22" t="s">
        <v>1320</v>
      </c>
      <c r="C1248" s="15"/>
      <c r="D1248" s="11" t="s">
        <v>1319</v>
      </c>
      <c r="E1248" s="41" t="n">
        <v>1600000</v>
      </c>
      <c r="F1248" s="26"/>
    </row>
    <row r="1249" s="27" customFormat="true" ht="16.5" hidden="false" customHeight="false" outlineLevel="0" collapsed="false">
      <c r="A1249" s="8" t="n">
        <v>1245</v>
      </c>
      <c r="B1249" s="22" t="s">
        <v>1321</v>
      </c>
      <c r="C1249" s="15"/>
      <c r="D1249" s="11" t="s">
        <v>1319</v>
      </c>
      <c r="E1249" s="41" t="n">
        <v>1760</v>
      </c>
      <c r="F1249" s="26"/>
    </row>
    <row r="1250" s="27" customFormat="true" ht="16.5" hidden="false" customHeight="false" outlineLevel="0" collapsed="false">
      <c r="A1250" s="8" t="n">
        <v>1246</v>
      </c>
      <c r="B1250" s="22" t="s">
        <v>1322</v>
      </c>
      <c r="C1250" s="26"/>
      <c r="D1250" s="11" t="n">
        <v>62983</v>
      </c>
      <c r="E1250" s="41" t="n">
        <v>5287144.4</v>
      </c>
      <c r="F1250" s="26"/>
    </row>
    <row r="1251" s="27" customFormat="true" ht="16.5" hidden="false" customHeight="false" outlineLevel="0" collapsed="false">
      <c r="A1251" s="8" t="n">
        <v>1247</v>
      </c>
      <c r="B1251" s="22" t="s">
        <v>1323</v>
      </c>
      <c r="C1251" s="26"/>
      <c r="D1251" s="11" t="n">
        <v>62983</v>
      </c>
      <c r="E1251" s="41" t="n">
        <v>5182500</v>
      </c>
      <c r="F1251" s="26"/>
    </row>
    <row r="1252" s="27" customFormat="true" ht="16.5" hidden="false" customHeight="false" outlineLevel="0" collapsed="false">
      <c r="A1252" s="8" t="n">
        <v>1248</v>
      </c>
      <c r="B1252" s="22" t="s">
        <v>1324</v>
      </c>
      <c r="C1252" s="26"/>
      <c r="D1252" s="11" t="n">
        <v>62983</v>
      </c>
      <c r="E1252" s="41" t="n">
        <v>5182500</v>
      </c>
      <c r="F1252" s="26"/>
    </row>
    <row r="1253" s="27" customFormat="true" ht="16.5" hidden="false" customHeight="false" outlineLevel="0" collapsed="false">
      <c r="A1253" s="8" t="n">
        <v>1249</v>
      </c>
      <c r="B1253" s="22" t="s">
        <v>1325</v>
      </c>
      <c r="C1253" s="26"/>
      <c r="D1253" s="11" t="n">
        <v>62983</v>
      </c>
      <c r="E1253" s="41" t="n">
        <v>4281142.68</v>
      </c>
      <c r="F1253" s="26"/>
    </row>
    <row r="1254" s="27" customFormat="true" ht="16.5" hidden="false" customHeight="false" outlineLevel="0" collapsed="false">
      <c r="A1254" s="8" t="n">
        <v>1250</v>
      </c>
      <c r="B1254" s="22" t="s">
        <v>1326</v>
      </c>
      <c r="C1254" s="26"/>
      <c r="D1254" s="11" t="n">
        <v>62983</v>
      </c>
      <c r="E1254" s="41" t="n">
        <v>258500</v>
      </c>
      <c r="F1254" s="26"/>
    </row>
    <row r="1255" s="27" customFormat="true" ht="16.5" hidden="false" customHeight="false" outlineLevel="0" collapsed="false">
      <c r="A1255" s="8" t="n">
        <v>1251</v>
      </c>
      <c r="B1255" s="22" t="s">
        <v>1327</v>
      </c>
      <c r="C1255" s="26"/>
      <c r="D1255" s="11" t="s">
        <v>1287</v>
      </c>
      <c r="E1255" s="41" t="n">
        <v>8000000</v>
      </c>
      <c r="F1255" s="26"/>
    </row>
    <row r="1256" s="27" customFormat="true" ht="16.5" hidden="false" customHeight="false" outlineLevel="0" collapsed="false">
      <c r="A1256" s="8" t="n">
        <v>1252</v>
      </c>
      <c r="B1256" s="14" t="s">
        <v>1328</v>
      </c>
      <c r="C1256" s="26"/>
      <c r="D1256" s="11" t="n">
        <v>62832</v>
      </c>
      <c r="E1256" s="41" t="n">
        <v>101111</v>
      </c>
      <c r="F1256" s="26"/>
    </row>
    <row r="1257" s="27" customFormat="true" ht="16.5" hidden="false" customHeight="false" outlineLevel="0" collapsed="false">
      <c r="A1257" s="8" t="n">
        <v>1253</v>
      </c>
      <c r="B1257" s="22" t="s">
        <v>1329</v>
      </c>
      <c r="C1257" s="26"/>
      <c r="D1257" s="11" t="s">
        <v>1330</v>
      </c>
      <c r="E1257" s="41" t="n">
        <v>5722750</v>
      </c>
      <c r="F1257" s="26"/>
    </row>
    <row r="1258" s="42" customFormat="true" ht="16.5" hidden="false" customHeight="false" outlineLevel="0" collapsed="false">
      <c r="A1258" s="8" t="n">
        <v>1254</v>
      </c>
      <c r="B1258" s="14" t="s">
        <v>1331</v>
      </c>
      <c r="C1258" s="26"/>
      <c r="D1258" s="11" t="n">
        <v>62983</v>
      </c>
      <c r="E1258" s="41" t="n">
        <v>111000</v>
      </c>
      <c r="F1258" s="29"/>
    </row>
    <row r="1259" s="42" customFormat="true" ht="16.5" hidden="false" customHeight="false" outlineLevel="0" collapsed="false">
      <c r="A1259" s="8" t="n">
        <v>1255</v>
      </c>
      <c r="B1259" s="14" t="s">
        <v>1332</v>
      </c>
      <c r="C1259" s="26"/>
      <c r="D1259" s="11" t="s">
        <v>1333</v>
      </c>
      <c r="E1259" s="41" t="n">
        <v>225000</v>
      </c>
      <c r="F1259" s="29"/>
    </row>
    <row r="1260" s="42" customFormat="true" ht="16.5" hidden="false" customHeight="false" outlineLevel="0" collapsed="false">
      <c r="A1260" s="8" t="n">
        <v>1256</v>
      </c>
      <c r="B1260" s="22" t="s">
        <v>1334</v>
      </c>
      <c r="C1260" s="26"/>
      <c r="D1260" s="11" t="n">
        <v>63045</v>
      </c>
      <c r="E1260" s="41" t="n">
        <v>579963.78</v>
      </c>
      <c r="F1260" s="29"/>
    </row>
    <row r="1261" s="42" customFormat="true" ht="16.5" hidden="false" customHeight="false" outlineLevel="0" collapsed="false">
      <c r="A1261" s="8" t="n">
        <v>1257</v>
      </c>
      <c r="B1261" s="22" t="s">
        <v>1335</v>
      </c>
      <c r="C1261" s="26"/>
      <c r="D1261" s="11" t="n">
        <v>63045</v>
      </c>
      <c r="E1261" s="41" t="n">
        <v>47000</v>
      </c>
      <c r="F1261" s="29"/>
    </row>
    <row r="1262" s="42" customFormat="true" ht="16.5" hidden="false" customHeight="false" outlineLevel="0" collapsed="false">
      <c r="A1262" s="8" t="n">
        <v>1258</v>
      </c>
      <c r="B1262" s="22" t="s">
        <v>1336</v>
      </c>
      <c r="C1262" s="26"/>
      <c r="D1262" s="11" t="n">
        <v>63045</v>
      </c>
      <c r="E1262" s="41" t="n">
        <v>46440</v>
      </c>
      <c r="F1262" s="29"/>
    </row>
    <row r="1263" s="42" customFormat="true" ht="16.5" hidden="false" customHeight="false" outlineLevel="0" collapsed="false">
      <c r="A1263" s="8" t="n">
        <v>1259</v>
      </c>
      <c r="B1263" s="22" t="s">
        <v>1337</v>
      </c>
      <c r="C1263" s="26"/>
      <c r="D1263" s="11" t="n">
        <v>63104</v>
      </c>
      <c r="E1263" s="41" t="n">
        <v>740430</v>
      </c>
      <c r="F1263" s="29"/>
    </row>
    <row r="1264" s="42" customFormat="true" ht="16.5" hidden="false" customHeight="false" outlineLevel="0" collapsed="false">
      <c r="A1264" s="8" t="n">
        <v>1260</v>
      </c>
      <c r="B1264" s="22" t="s">
        <v>1338</v>
      </c>
      <c r="C1264" s="26"/>
      <c r="D1264" s="11" t="n">
        <v>63165</v>
      </c>
      <c r="E1264" s="41" t="n">
        <v>18709440.75</v>
      </c>
      <c r="F1264" s="29"/>
    </row>
    <row r="1265" s="42" customFormat="true" ht="16.5" hidden="false" customHeight="false" outlineLevel="0" collapsed="false">
      <c r="A1265" s="8" t="n">
        <v>1261</v>
      </c>
      <c r="B1265" s="22" t="s">
        <v>1339</v>
      </c>
      <c r="C1265" s="26"/>
      <c r="D1265" s="11" t="s">
        <v>1340</v>
      </c>
      <c r="E1265" s="41" t="n">
        <v>6487247.59</v>
      </c>
      <c r="F1265" s="29"/>
    </row>
    <row r="1266" s="42" customFormat="true" ht="16.5" hidden="false" customHeight="false" outlineLevel="0" collapsed="false">
      <c r="A1266" s="8" t="n">
        <v>1262</v>
      </c>
      <c r="B1266" s="22" t="s">
        <v>1341</v>
      </c>
      <c r="C1266" s="26"/>
      <c r="D1266" s="11" t="s">
        <v>1340</v>
      </c>
      <c r="E1266" s="41" t="n">
        <v>420556</v>
      </c>
      <c r="F1266" s="29"/>
    </row>
    <row r="1267" s="42" customFormat="true" ht="16.5" hidden="false" customHeight="false" outlineLevel="0" collapsed="false">
      <c r="A1267" s="8" t="n">
        <v>1263</v>
      </c>
      <c r="B1267" s="22" t="s">
        <v>1342</v>
      </c>
      <c r="C1267" s="26"/>
      <c r="D1267" s="11" t="s">
        <v>1343</v>
      </c>
      <c r="E1267" s="41" t="n">
        <v>40693891.25</v>
      </c>
      <c r="F1267" s="29"/>
    </row>
    <row r="1268" s="42" customFormat="true" ht="16.5" hidden="false" customHeight="false" outlineLevel="0" collapsed="false">
      <c r="A1268" s="8" t="n">
        <v>1264</v>
      </c>
      <c r="B1268" s="22" t="s">
        <v>1344</v>
      </c>
      <c r="C1268" s="26"/>
      <c r="D1268" s="11" t="s">
        <v>1345</v>
      </c>
      <c r="E1268" s="41" t="n">
        <v>587730</v>
      </c>
      <c r="F1268" s="29"/>
    </row>
    <row r="1269" s="42" customFormat="true" ht="16.5" hidden="false" customHeight="false" outlineLevel="0" collapsed="false">
      <c r="A1269" s="8" t="n">
        <v>1265</v>
      </c>
      <c r="B1269" s="22" t="s">
        <v>1346</v>
      </c>
      <c r="C1269" s="26"/>
      <c r="D1269" s="11" t="n">
        <v>62983</v>
      </c>
      <c r="E1269" s="41" t="n">
        <v>3474720</v>
      </c>
      <c r="F1269" s="29"/>
    </row>
    <row r="1270" s="42" customFormat="true" ht="16.5" hidden="false" customHeight="false" outlineLevel="0" collapsed="false">
      <c r="A1270" s="8" t="n">
        <v>1266</v>
      </c>
      <c r="B1270" s="22" t="s">
        <v>1347</v>
      </c>
      <c r="C1270" s="26"/>
      <c r="D1270" s="11" t="n">
        <v>63105</v>
      </c>
      <c r="E1270" s="41" t="n">
        <v>14577500</v>
      </c>
      <c r="F1270" s="29"/>
    </row>
    <row r="1271" s="42" customFormat="true" ht="16.5" hidden="false" customHeight="false" outlineLevel="0" collapsed="false">
      <c r="A1271" s="8" t="n">
        <v>1267</v>
      </c>
      <c r="B1271" s="22" t="s">
        <v>1348</v>
      </c>
      <c r="C1271" s="26"/>
      <c r="D1271" s="11" t="n">
        <v>63166</v>
      </c>
      <c r="E1271" s="41" t="n">
        <v>836920</v>
      </c>
      <c r="F1271" s="29"/>
    </row>
    <row r="1272" s="42" customFormat="true" ht="16.5" hidden="false" customHeight="false" outlineLevel="0" collapsed="false">
      <c r="A1272" s="8" t="n">
        <v>1268</v>
      </c>
      <c r="B1272" s="22" t="s">
        <v>1349</v>
      </c>
      <c r="C1272" s="26"/>
      <c r="D1272" s="11" t="s">
        <v>1350</v>
      </c>
      <c r="E1272" s="41" t="n">
        <v>10585189.03</v>
      </c>
      <c r="F1272" s="29"/>
    </row>
    <row r="1273" s="42" customFormat="true" ht="16.5" hidden="false" customHeight="false" outlineLevel="0" collapsed="false">
      <c r="A1273" s="8" t="n">
        <v>1269</v>
      </c>
      <c r="B1273" s="22" t="s">
        <v>1351</v>
      </c>
      <c r="C1273" s="26"/>
      <c r="D1273" s="11" t="s">
        <v>1352</v>
      </c>
      <c r="E1273" s="41" t="n">
        <v>6689160.58</v>
      </c>
      <c r="F1273" s="29"/>
    </row>
    <row r="1274" s="42" customFormat="true" ht="16.5" hidden="false" customHeight="false" outlineLevel="0" collapsed="false">
      <c r="A1274" s="8" t="n">
        <v>1270</v>
      </c>
      <c r="B1274" s="22" t="s">
        <v>1353</v>
      </c>
      <c r="C1274" s="26"/>
      <c r="D1274" s="11" t="s">
        <v>1352</v>
      </c>
      <c r="E1274" s="41" t="n">
        <v>1098390.51</v>
      </c>
      <c r="F1274" s="29"/>
    </row>
    <row r="1275" s="42" customFormat="true" ht="16.5" hidden="false" customHeight="false" outlineLevel="0" collapsed="false">
      <c r="A1275" s="8" t="n">
        <v>1271</v>
      </c>
      <c r="B1275" s="22" t="s">
        <v>1354</v>
      </c>
      <c r="C1275" s="26"/>
      <c r="D1275" s="11" t="s">
        <v>1355</v>
      </c>
      <c r="E1275" s="41" t="n">
        <v>4056285.29</v>
      </c>
      <c r="F1275" s="29"/>
    </row>
    <row r="1276" s="42" customFormat="true" ht="16.5" hidden="false" customHeight="false" outlineLevel="0" collapsed="false">
      <c r="A1276" s="8" t="n">
        <v>1272</v>
      </c>
      <c r="B1276" s="22" t="s">
        <v>1356</v>
      </c>
      <c r="C1276" s="26"/>
      <c r="D1276" s="11" t="s">
        <v>1357</v>
      </c>
      <c r="E1276" s="41" t="n">
        <v>4487617.19</v>
      </c>
      <c r="F1276" s="29"/>
    </row>
    <row r="1277" s="42" customFormat="true" ht="16.5" hidden="false" customHeight="false" outlineLevel="0" collapsed="false">
      <c r="A1277" s="8" t="n">
        <v>1273</v>
      </c>
      <c r="B1277" s="22" t="s">
        <v>1358</v>
      </c>
      <c r="C1277" s="26"/>
      <c r="D1277" s="11" t="s">
        <v>1357</v>
      </c>
      <c r="E1277" s="41" t="n">
        <v>4303291.43</v>
      </c>
      <c r="F1277" s="29"/>
    </row>
    <row r="1278" s="42" customFormat="true" ht="16.5" hidden="false" customHeight="false" outlineLevel="0" collapsed="false">
      <c r="A1278" s="8" t="n">
        <v>1274</v>
      </c>
      <c r="B1278" s="22" t="s">
        <v>1359</v>
      </c>
      <c r="C1278" s="26"/>
      <c r="D1278" s="11" t="s">
        <v>1357</v>
      </c>
      <c r="E1278" s="41" t="n">
        <v>20726890.5</v>
      </c>
      <c r="F1278" s="29"/>
    </row>
    <row r="1279" s="42" customFormat="true" ht="16.5" hidden="false" customHeight="false" outlineLevel="0" collapsed="false">
      <c r="A1279" s="8" t="n">
        <v>1275</v>
      </c>
      <c r="B1279" s="22" t="s">
        <v>1360</v>
      </c>
      <c r="C1279" s="26"/>
      <c r="D1279" s="11" t="n">
        <v>63044</v>
      </c>
      <c r="E1279" s="41" t="n">
        <v>4281142.69</v>
      </c>
      <c r="F1279" s="29"/>
    </row>
    <row r="1280" s="42" customFormat="true" ht="16.5" hidden="false" customHeight="false" outlineLevel="0" collapsed="false">
      <c r="A1280" s="8" t="n">
        <v>1276</v>
      </c>
      <c r="B1280" s="22" t="s">
        <v>1361</v>
      </c>
      <c r="C1280" s="26"/>
      <c r="D1280" s="11" t="s">
        <v>1362</v>
      </c>
      <c r="E1280" s="41" t="n">
        <v>327468.34</v>
      </c>
      <c r="F1280" s="29"/>
    </row>
    <row r="1281" s="42" customFormat="true" ht="16.5" hidden="false" customHeight="false" outlineLevel="0" collapsed="false">
      <c r="A1281" s="8" t="n">
        <v>1277</v>
      </c>
      <c r="B1281" s="22" t="s">
        <v>1363</v>
      </c>
      <c r="C1281" s="26"/>
      <c r="D1281" s="11" t="s">
        <v>1364</v>
      </c>
      <c r="E1281" s="41" t="n">
        <v>9146232.82</v>
      </c>
      <c r="F1281" s="29"/>
    </row>
    <row r="1282" s="42" customFormat="true" ht="16.5" hidden="false" customHeight="false" outlineLevel="0" collapsed="false">
      <c r="A1282" s="8" t="n">
        <v>1278</v>
      </c>
      <c r="B1282" s="22" t="s">
        <v>1365</v>
      </c>
      <c r="C1282" s="26"/>
      <c r="D1282" s="11" t="s">
        <v>1366</v>
      </c>
      <c r="E1282" s="41" t="n">
        <v>253001.4</v>
      </c>
      <c r="F1282" s="29"/>
    </row>
    <row r="1283" s="42" customFormat="true" ht="16.5" hidden="false" customHeight="false" outlineLevel="0" collapsed="false">
      <c r="A1283" s="8" t="n">
        <v>1279</v>
      </c>
      <c r="B1283" s="22" t="s">
        <v>1367</v>
      </c>
      <c r="C1283" s="26"/>
      <c r="D1283" s="11" t="s">
        <v>1364</v>
      </c>
      <c r="E1283" s="41" t="n">
        <v>12192116.8</v>
      </c>
      <c r="F1283" s="29"/>
    </row>
    <row r="1284" s="42" customFormat="true" ht="16.5" hidden="false" customHeight="false" outlineLevel="0" collapsed="false">
      <c r="A1284" s="8" t="n">
        <v>1280</v>
      </c>
      <c r="B1284" s="22" t="s">
        <v>1368</v>
      </c>
      <c r="C1284" s="26"/>
      <c r="D1284" s="11" t="s">
        <v>1369</v>
      </c>
      <c r="E1284" s="41" t="n">
        <v>887013.4</v>
      </c>
      <c r="F1284" s="29"/>
    </row>
    <row r="1285" s="42" customFormat="true" ht="16.5" hidden="false" customHeight="false" outlineLevel="0" collapsed="false">
      <c r="A1285" s="8" t="n">
        <v>1281</v>
      </c>
      <c r="B1285" s="22" t="s">
        <v>1370</v>
      </c>
      <c r="C1285" s="26"/>
      <c r="D1285" s="11" t="s">
        <v>1371</v>
      </c>
      <c r="E1285" s="41" t="n">
        <v>32473500</v>
      </c>
      <c r="F1285" s="29"/>
    </row>
    <row r="1286" s="42" customFormat="true" ht="16.5" hidden="false" customHeight="false" outlineLevel="0" collapsed="false">
      <c r="A1286" s="8" t="n">
        <v>1282</v>
      </c>
      <c r="B1286" s="22" t="s">
        <v>1372</v>
      </c>
      <c r="C1286" s="26"/>
      <c r="D1286" s="11" t="s">
        <v>1373</v>
      </c>
      <c r="E1286" s="41" t="n">
        <v>2611800</v>
      </c>
      <c r="F1286" s="29"/>
    </row>
    <row r="1287" s="42" customFormat="true" ht="16.5" hidden="false" customHeight="false" outlineLevel="0" collapsed="false">
      <c r="A1287" s="8" t="n">
        <v>1183</v>
      </c>
      <c r="B1287" s="22" t="s">
        <v>1374</v>
      </c>
      <c r="C1287" s="26"/>
      <c r="D1287" s="11" t="s">
        <v>1375</v>
      </c>
      <c r="E1287" s="41" t="n">
        <v>11396899.74</v>
      </c>
      <c r="F1287" s="29"/>
    </row>
    <row r="1288" s="42" customFormat="true" ht="16.5" hidden="false" customHeight="false" outlineLevel="0" collapsed="false">
      <c r="A1288" s="8" t="n">
        <v>1184</v>
      </c>
      <c r="B1288" s="22" t="s">
        <v>1376</v>
      </c>
      <c r="C1288" s="26"/>
      <c r="D1288" s="11" t="s">
        <v>1099</v>
      </c>
      <c r="E1288" s="41" t="n">
        <v>4083139.97</v>
      </c>
      <c r="F1288" s="29"/>
    </row>
    <row r="1289" s="42" customFormat="true" ht="16.5" hidden="false" customHeight="false" outlineLevel="0" collapsed="false">
      <c r="A1289" s="8" t="n">
        <v>1185</v>
      </c>
      <c r="B1289" s="22" t="s">
        <v>1377</v>
      </c>
      <c r="C1289" s="26"/>
      <c r="D1289" s="11" t="s">
        <v>1371</v>
      </c>
      <c r="E1289" s="41" t="n">
        <v>17989.49</v>
      </c>
      <c r="F1289" s="29"/>
    </row>
    <row r="1290" s="42" customFormat="true" ht="18.75" hidden="false" customHeight="false" outlineLevel="0" collapsed="false">
      <c r="A1290" s="52"/>
      <c r="B1290" s="53" t="s">
        <v>1378</v>
      </c>
      <c r="C1290" s="29"/>
      <c r="D1290" s="54"/>
      <c r="E1290" s="55" t="n">
        <f aca="false">SUM(E5:E1289)</f>
        <v>7176718679.21</v>
      </c>
      <c r="F1290" s="29"/>
    </row>
    <row r="1291" customFormat="false" ht="16.5" hidden="false" customHeight="false" outlineLevel="0" collapsed="false">
      <c r="A1291" s="56" t="n">
        <v>1</v>
      </c>
      <c r="B1291" s="34" t="s">
        <v>1379</v>
      </c>
      <c r="C1291" s="57"/>
      <c r="D1291" s="11" t="s">
        <v>1380</v>
      </c>
      <c r="E1291" s="58" t="n">
        <v>500000000</v>
      </c>
      <c r="F1291" s="15"/>
    </row>
    <row r="1292" customFormat="false" ht="16.5" hidden="false" customHeight="false" outlineLevel="0" collapsed="false">
      <c r="A1292" s="56" t="n">
        <v>2</v>
      </c>
      <c r="B1292" s="34" t="s">
        <v>1379</v>
      </c>
      <c r="C1292" s="57"/>
      <c r="D1292" s="11" t="s">
        <v>18</v>
      </c>
      <c r="E1292" s="58" t="n">
        <v>1000000000</v>
      </c>
      <c r="F1292" s="15"/>
    </row>
    <row r="1293" customFormat="false" ht="16.5" hidden="false" customHeight="false" outlineLevel="0" collapsed="false">
      <c r="A1293" s="56" t="n">
        <v>3</v>
      </c>
      <c r="B1293" s="34" t="s">
        <v>1379</v>
      </c>
      <c r="C1293" s="57"/>
      <c r="D1293" s="11" t="s">
        <v>45</v>
      </c>
      <c r="E1293" s="58" t="n">
        <v>500000000</v>
      </c>
      <c r="F1293" s="15"/>
    </row>
    <row r="1294" customFormat="false" ht="19.5" hidden="false" customHeight="true" outlineLevel="0" collapsed="false">
      <c r="A1294" s="56" t="n">
        <v>4</v>
      </c>
      <c r="B1294" s="34" t="s">
        <v>1379</v>
      </c>
      <c r="C1294" s="57"/>
      <c r="D1294" s="11" t="s">
        <v>80</v>
      </c>
      <c r="E1294" s="58" t="n">
        <v>2000000000</v>
      </c>
      <c r="F1294" s="15"/>
    </row>
    <row r="1295" customFormat="false" ht="16.5" hidden="false" customHeight="false" outlineLevel="0" collapsed="false">
      <c r="A1295" s="56" t="n">
        <v>5</v>
      </c>
      <c r="B1295" s="34" t="s">
        <v>1379</v>
      </c>
      <c r="C1295" s="57"/>
      <c r="D1295" s="11" t="n">
        <v>62977</v>
      </c>
      <c r="E1295" s="58" t="n">
        <v>4000000000</v>
      </c>
      <c r="F1295" s="15"/>
    </row>
    <row r="1296" customFormat="false" ht="16.5" hidden="false" customHeight="false" outlineLevel="0" collapsed="false">
      <c r="A1296" s="56" t="n">
        <v>6</v>
      </c>
      <c r="B1296" s="34" t="s">
        <v>1379</v>
      </c>
      <c r="C1296" s="57"/>
      <c r="D1296" s="11" t="n">
        <v>63099</v>
      </c>
      <c r="E1296" s="58" t="n">
        <v>401600000</v>
      </c>
      <c r="F1296" s="15"/>
    </row>
    <row r="1297" customFormat="false" ht="16.5" hidden="false" customHeight="false" outlineLevel="0" collapsed="false">
      <c r="A1297" s="56" t="n">
        <v>7</v>
      </c>
      <c r="B1297" s="34" t="s">
        <v>1379</v>
      </c>
      <c r="C1297" s="57"/>
      <c r="D1297" s="11" t="s">
        <v>841</v>
      </c>
      <c r="E1297" s="58" t="n">
        <v>4000000000</v>
      </c>
      <c r="F1297" s="15"/>
    </row>
    <row r="1298" customFormat="false" ht="16.5" hidden="false" customHeight="false" outlineLevel="0" collapsed="false">
      <c r="A1298" s="56" t="n">
        <v>8</v>
      </c>
      <c r="B1298" s="34" t="s">
        <v>1379</v>
      </c>
      <c r="C1298" s="57"/>
      <c r="D1298" s="11" t="n">
        <v>62979</v>
      </c>
      <c r="E1298" s="58" t="n">
        <v>2000000000</v>
      </c>
      <c r="F1298" s="15"/>
    </row>
    <row r="1299" customFormat="false" ht="16.5" hidden="false" customHeight="false" outlineLevel="0" collapsed="false">
      <c r="A1299" s="56" t="n">
        <v>9</v>
      </c>
      <c r="B1299" s="34" t="s">
        <v>1379</v>
      </c>
      <c r="C1299" s="57"/>
      <c r="D1299" s="11" t="s">
        <v>1264</v>
      </c>
      <c r="E1299" s="58" t="n">
        <v>1000000000</v>
      </c>
      <c r="F1299" s="15"/>
    </row>
    <row r="1300" customFormat="false" ht="16.5" hidden="false" customHeight="false" outlineLevel="0" collapsed="false">
      <c r="A1300" s="56" t="n">
        <v>10</v>
      </c>
      <c r="B1300" s="34" t="s">
        <v>1379</v>
      </c>
      <c r="C1300" s="57"/>
      <c r="D1300" s="11" t="n">
        <v>63165</v>
      </c>
      <c r="E1300" s="58" t="n">
        <v>233000000</v>
      </c>
      <c r="F1300" s="15"/>
    </row>
    <row r="1301" customFormat="false" ht="16.5" hidden="false" customHeight="false" outlineLevel="0" collapsed="false">
      <c r="A1301" s="56" t="n">
        <v>11</v>
      </c>
      <c r="B1301" s="34" t="s">
        <v>1381</v>
      </c>
      <c r="C1301" s="57"/>
      <c r="D1301" s="11" t="s">
        <v>1333</v>
      </c>
      <c r="E1301" s="58" t="n">
        <v>6025670000</v>
      </c>
      <c r="F1301" s="15"/>
    </row>
    <row r="1302" customFormat="false" ht="16.5" hidden="false" customHeight="false" outlineLevel="0" collapsed="false">
      <c r="A1302" s="56" t="n">
        <v>12</v>
      </c>
      <c r="B1302" s="34" t="s">
        <v>1381</v>
      </c>
      <c r="C1302" s="57"/>
      <c r="D1302" s="11" t="s">
        <v>1382</v>
      </c>
      <c r="E1302" s="58" t="n">
        <v>1123940000</v>
      </c>
      <c r="F1302" s="15"/>
    </row>
    <row r="1303" customFormat="false" ht="22.5" hidden="false" customHeight="true" outlineLevel="0" collapsed="false">
      <c r="A1303" s="56"/>
      <c r="B1303" s="59" t="s">
        <v>1383</v>
      </c>
      <c r="C1303" s="60"/>
      <c r="D1303" s="11"/>
      <c r="E1303" s="58" t="n">
        <f aca="false">SUM(E1291:E1302)</f>
        <v>22784210000</v>
      </c>
      <c r="F1303" s="15"/>
    </row>
  </sheetData>
  <mergeCells count="3">
    <mergeCell ref="A1:F1"/>
    <mergeCell ref="A2:F2"/>
    <mergeCell ref="A3:F3"/>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3" min="3" style="0" width="22.85"/>
    <col collapsed="false" customWidth="true" hidden="false" outlineLevel="0" max="4" min="4" style="0" width="14.28"/>
    <col collapsed="false" customWidth="true" hidden="false" outlineLevel="0" max="5" min="5" style="0" width="19.56"/>
  </cols>
  <sheetData>
    <row r="1" customFormat="false" ht="15.75" hidden="false" customHeight="false" outlineLevel="0" collapsed="false">
      <c r="A1" s="2" t="s">
        <v>0</v>
      </c>
      <c r="B1" s="2"/>
      <c r="C1" s="2"/>
      <c r="D1" s="2"/>
      <c r="E1" s="2"/>
      <c r="F1" s="2"/>
    </row>
    <row r="2" customFormat="false" ht="15.75" hidden="false" customHeight="false" outlineLevel="0" collapsed="false">
      <c r="A2" s="2" t="s">
        <v>1</v>
      </c>
      <c r="B2" s="2"/>
      <c r="C2" s="2"/>
      <c r="D2" s="2"/>
      <c r="E2" s="2"/>
      <c r="F2" s="2"/>
    </row>
    <row r="3" customFormat="false" ht="15" hidden="false" customHeight="false" outlineLevel="0" collapsed="false">
      <c r="A3" s="176" t="s">
        <v>1887</v>
      </c>
      <c r="B3" s="176"/>
      <c r="C3" s="176"/>
      <c r="D3" s="176"/>
      <c r="E3" s="176"/>
      <c r="F3" s="176"/>
    </row>
    <row r="4" customFormat="false" ht="15" hidden="false" customHeight="false" outlineLevel="0" collapsed="false">
      <c r="A4" s="177" t="s">
        <v>1888</v>
      </c>
      <c r="B4" s="177" t="s">
        <v>1889</v>
      </c>
      <c r="C4" s="177"/>
      <c r="D4" s="177" t="s">
        <v>1890</v>
      </c>
      <c r="E4" s="177" t="s">
        <v>1891</v>
      </c>
      <c r="F4" s="177" t="s">
        <v>8</v>
      </c>
    </row>
    <row r="5" customFormat="false" ht="16.5" hidden="false" customHeight="false" outlineLevel="0" collapsed="false">
      <c r="A5" s="56" t="n">
        <v>1</v>
      </c>
      <c r="B5" s="34" t="s">
        <v>1379</v>
      </c>
      <c r="C5" s="57"/>
      <c r="D5" s="11" t="s">
        <v>1380</v>
      </c>
      <c r="E5" s="58" t="n">
        <v>500000000</v>
      </c>
      <c r="F5" s="15"/>
    </row>
    <row r="6" customFormat="false" ht="16.5" hidden="false" customHeight="false" outlineLevel="0" collapsed="false">
      <c r="A6" s="56" t="n">
        <v>2</v>
      </c>
      <c r="B6" s="34" t="s">
        <v>1379</v>
      </c>
      <c r="C6" s="57"/>
      <c r="D6" s="11" t="s">
        <v>18</v>
      </c>
      <c r="E6" s="58" t="n">
        <v>1000000000</v>
      </c>
      <c r="F6" s="15"/>
    </row>
    <row r="7" customFormat="false" ht="16.5" hidden="false" customHeight="false" outlineLevel="0" collapsed="false">
      <c r="A7" s="56" t="n">
        <v>3</v>
      </c>
      <c r="B7" s="34" t="s">
        <v>1379</v>
      </c>
      <c r="C7" s="57"/>
      <c r="D7" s="11" t="s">
        <v>45</v>
      </c>
      <c r="E7" s="58" t="n">
        <v>500000000</v>
      </c>
      <c r="F7" s="15"/>
    </row>
    <row r="8" customFormat="false" ht="16.5" hidden="false" customHeight="false" outlineLevel="0" collapsed="false">
      <c r="A8" s="56" t="n">
        <v>4</v>
      </c>
      <c r="B8" s="34" t="s">
        <v>1379</v>
      </c>
      <c r="C8" s="57"/>
      <c r="D8" s="11" t="s">
        <v>80</v>
      </c>
      <c r="E8" s="58" t="n">
        <v>2000000000</v>
      </c>
      <c r="F8" s="15"/>
    </row>
    <row r="9" customFormat="false" ht="16.5" hidden="false" customHeight="false" outlineLevel="0" collapsed="false">
      <c r="A9" s="56" t="n">
        <v>5</v>
      </c>
      <c r="B9" s="34" t="s">
        <v>1379</v>
      </c>
      <c r="C9" s="57"/>
      <c r="D9" s="11" t="n">
        <v>62977</v>
      </c>
      <c r="E9" s="58" t="n">
        <v>4000000000</v>
      </c>
      <c r="F9" s="15"/>
    </row>
    <row r="10" customFormat="false" ht="16.5" hidden="false" customHeight="false" outlineLevel="0" collapsed="false">
      <c r="A10" s="56" t="n">
        <v>6</v>
      </c>
      <c r="B10" s="34" t="s">
        <v>1379</v>
      </c>
      <c r="C10" s="57"/>
      <c r="D10" s="11" t="n">
        <v>63099</v>
      </c>
      <c r="E10" s="58" t="n">
        <v>401600000</v>
      </c>
      <c r="F10" s="15"/>
    </row>
    <row r="11" customFormat="false" ht="16.5" hidden="false" customHeight="false" outlineLevel="0" collapsed="false">
      <c r="A11" s="56" t="n">
        <v>7</v>
      </c>
      <c r="B11" s="34" t="s">
        <v>1379</v>
      </c>
      <c r="C11" s="57"/>
      <c r="D11" s="11" t="s">
        <v>841</v>
      </c>
      <c r="E11" s="58" t="n">
        <v>4000000000</v>
      </c>
      <c r="F11" s="15"/>
    </row>
    <row r="12" customFormat="false" ht="16.5" hidden="false" customHeight="false" outlineLevel="0" collapsed="false">
      <c r="A12" s="56" t="n">
        <v>8</v>
      </c>
      <c r="B12" s="34" t="s">
        <v>1379</v>
      </c>
      <c r="C12" s="57"/>
      <c r="D12" s="11" t="n">
        <v>62979</v>
      </c>
      <c r="E12" s="58" t="n">
        <v>2000000000</v>
      </c>
      <c r="F12" s="15"/>
    </row>
    <row r="13" customFormat="false" ht="16.5" hidden="false" customHeight="false" outlineLevel="0" collapsed="false">
      <c r="A13" s="56" t="n">
        <v>9</v>
      </c>
      <c r="B13" s="34" t="s">
        <v>1379</v>
      </c>
      <c r="C13" s="57"/>
      <c r="D13" s="11" t="s">
        <v>1264</v>
      </c>
      <c r="E13" s="58" t="n">
        <v>1000000000</v>
      </c>
      <c r="F13" s="15"/>
    </row>
    <row r="14" customFormat="false" ht="16.5" hidden="false" customHeight="false" outlineLevel="0" collapsed="false">
      <c r="A14" s="56" t="n">
        <v>10</v>
      </c>
      <c r="B14" s="34" t="s">
        <v>1379</v>
      </c>
      <c r="C14" s="57"/>
      <c r="D14" s="11" t="n">
        <v>63165</v>
      </c>
      <c r="E14" s="58" t="n">
        <v>233000000</v>
      </c>
      <c r="F14" s="15"/>
    </row>
    <row r="15" customFormat="false" ht="16.5" hidden="false" customHeight="false" outlineLevel="0" collapsed="false">
      <c r="A15" s="56" t="n">
        <v>11</v>
      </c>
      <c r="B15" s="34" t="s">
        <v>1381</v>
      </c>
      <c r="C15" s="57"/>
      <c r="D15" s="11" t="s">
        <v>1333</v>
      </c>
      <c r="E15" s="58" t="n">
        <v>6025670000</v>
      </c>
      <c r="F15" s="15"/>
    </row>
    <row r="16" customFormat="false" ht="16.5" hidden="false" customHeight="false" outlineLevel="0" collapsed="false">
      <c r="A16" s="56" t="n">
        <v>12</v>
      </c>
      <c r="B16" s="34" t="s">
        <v>1381</v>
      </c>
      <c r="C16" s="57"/>
      <c r="D16" s="11" t="s">
        <v>1375</v>
      </c>
      <c r="E16" s="58" t="n">
        <v>1123940000</v>
      </c>
      <c r="F16" s="15"/>
    </row>
    <row r="17" customFormat="false" ht="16.5" hidden="false" customHeight="false" outlineLevel="0" collapsed="false">
      <c r="A17" s="56"/>
      <c r="B17" s="59" t="s">
        <v>1383</v>
      </c>
      <c r="C17" s="60"/>
      <c r="D17" s="11"/>
      <c r="E17" s="58" t="n">
        <f aca="false">SUM(E5:E16)</f>
        <v>22784210000</v>
      </c>
      <c r="F17" s="15"/>
    </row>
    <row r="18" customFormat="false" ht="15" hidden="false" customHeight="true" outlineLevel="0" collapsed="false">
      <c r="A18" s="15"/>
      <c r="B18" s="178" t="s">
        <v>1892</v>
      </c>
      <c r="C18" s="178"/>
      <c r="D18" s="15"/>
      <c r="E18" s="70" t="n">
        <v>21258670000</v>
      </c>
      <c r="F18" s="15"/>
    </row>
  </sheetData>
  <mergeCells count="5">
    <mergeCell ref="A1:F1"/>
    <mergeCell ref="A2:F2"/>
    <mergeCell ref="A3:F3"/>
    <mergeCell ref="B4:C4"/>
    <mergeCell ref="B18:C18"/>
  </mergeCells>
  <printOptions headings="false" gridLines="false" gridLinesSet="true" horizontalCentered="false" verticalCentered="false"/>
  <pageMargins left="1.2" right="0.7" top="1.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9"/>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E119" activeCellId="0" sqref="E119"/>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56.28"/>
    <col collapsed="false" customWidth="true" hidden="false" outlineLevel="0" max="4" min="3" style="0" width="13.14"/>
    <col collapsed="false" customWidth="true" hidden="false" outlineLevel="0" max="5" min="5" style="0" width="17.99"/>
  </cols>
  <sheetData>
    <row r="2" customFormat="false" ht="15.75" hidden="false" customHeight="false" outlineLevel="0" collapsed="false">
      <c r="A2" s="2" t="s">
        <v>0</v>
      </c>
      <c r="B2" s="2"/>
      <c r="C2" s="2"/>
      <c r="D2" s="2"/>
      <c r="E2" s="2"/>
      <c r="F2" s="2"/>
    </row>
    <row r="3" customFormat="false" ht="15.75" hidden="false" customHeight="false" outlineLevel="0" collapsed="false">
      <c r="A3" s="2" t="s">
        <v>1</v>
      </c>
      <c r="B3" s="2"/>
      <c r="C3" s="2"/>
      <c r="D3" s="2"/>
      <c r="E3" s="2"/>
      <c r="F3" s="2"/>
    </row>
    <row r="4" customFormat="false" ht="16.5" hidden="false" customHeight="false" outlineLevel="0" collapsed="false">
      <c r="A4" s="2" t="s">
        <v>1384</v>
      </c>
      <c r="B4" s="2"/>
      <c r="C4" s="2"/>
      <c r="D4" s="2"/>
      <c r="E4" s="2"/>
      <c r="F4" s="2"/>
    </row>
    <row r="5" customFormat="false" ht="45.75" hidden="false" customHeight="false" outlineLevel="0" collapsed="false">
      <c r="A5" s="3" t="s">
        <v>3</v>
      </c>
      <c r="B5" s="4" t="s">
        <v>4</v>
      </c>
      <c r="C5" s="5" t="s">
        <v>5</v>
      </c>
      <c r="D5" s="5" t="s">
        <v>6</v>
      </c>
      <c r="E5" s="61" t="s">
        <v>7</v>
      </c>
      <c r="F5" s="62" t="s">
        <v>8</v>
      </c>
    </row>
    <row r="6" customFormat="false" ht="16.5" hidden="false" customHeight="false" outlineLevel="0" collapsed="false">
      <c r="A6" s="63" t="n">
        <v>1</v>
      </c>
      <c r="B6" s="14" t="s">
        <v>165</v>
      </c>
      <c r="C6" s="26"/>
      <c r="D6" s="11" t="s">
        <v>158</v>
      </c>
      <c r="E6" s="64" t="n">
        <v>662000000</v>
      </c>
      <c r="F6" s="29"/>
    </row>
    <row r="7" customFormat="false" ht="16.5" hidden="false" customHeight="false" outlineLevel="0" collapsed="false">
      <c r="A7" s="63" t="n">
        <v>2</v>
      </c>
      <c r="B7" s="14" t="s">
        <v>1385</v>
      </c>
      <c r="C7" s="26"/>
      <c r="D7" s="11" t="n">
        <v>63009</v>
      </c>
      <c r="E7" s="64" t="n">
        <v>373793967.86</v>
      </c>
      <c r="F7" s="29"/>
    </row>
    <row r="8" customFormat="false" ht="16.5" hidden="false" customHeight="false" outlineLevel="0" collapsed="false">
      <c r="A8" s="65" t="n">
        <v>3</v>
      </c>
      <c r="B8" s="14" t="s">
        <v>1386</v>
      </c>
      <c r="C8" s="29"/>
      <c r="D8" s="11" t="n">
        <v>63009</v>
      </c>
      <c r="E8" s="64" t="n">
        <v>329834161.3</v>
      </c>
      <c r="F8" s="15"/>
    </row>
    <row r="9" customFormat="false" ht="16.5" hidden="false" customHeight="false" outlineLevel="0" collapsed="false">
      <c r="A9" s="63" t="n">
        <v>4</v>
      </c>
      <c r="B9" s="14" t="s">
        <v>155</v>
      </c>
      <c r="C9" s="26"/>
      <c r="D9" s="11" t="s">
        <v>154</v>
      </c>
      <c r="E9" s="64" t="n">
        <v>306000000</v>
      </c>
      <c r="F9" s="15"/>
    </row>
    <row r="10" customFormat="false" ht="16.5" hidden="false" customHeight="false" outlineLevel="0" collapsed="false">
      <c r="A10" s="63" t="n">
        <v>5</v>
      </c>
      <c r="B10" s="22" t="s">
        <v>339</v>
      </c>
      <c r="C10" s="26"/>
      <c r="D10" s="11" t="n">
        <v>62946</v>
      </c>
      <c r="E10" s="64" t="n">
        <v>253000000</v>
      </c>
      <c r="F10" s="15"/>
    </row>
    <row r="11" customFormat="false" ht="16.5" hidden="false" customHeight="false" outlineLevel="0" collapsed="false">
      <c r="A11" s="63" t="n">
        <v>6</v>
      </c>
      <c r="B11" s="14" t="s">
        <v>135</v>
      </c>
      <c r="C11" s="26"/>
      <c r="D11" s="11" t="s">
        <v>131</v>
      </c>
      <c r="E11" s="64" t="n">
        <v>250000000</v>
      </c>
      <c r="F11" s="26"/>
    </row>
    <row r="12" customFormat="false" ht="16.5" hidden="false" customHeight="false" outlineLevel="0" collapsed="false">
      <c r="A12" s="65" t="n">
        <v>7</v>
      </c>
      <c r="B12" s="14" t="s">
        <v>441</v>
      </c>
      <c r="C12" s="29"/>
      <c r="D12" s="11" t="n">
        <v>63130</v>
      </c>
      <c r="E12" s="64" t="n">
        <v>243606986.67</v>
      </c>
      <c r="F12" s="26"/>
    </row>
    <row r="13" customFormat="false" ht="16.5" hidden="false" customHeight="false" outlineLevel="0" collapsed="false">
      <c r="A13" s="63" t="n">
        <v>8</v>
      </c>
      <c r="B13" s="22" t="s">
        <v>1387</v>
      </c>
      <c r="C13" s="26"/>
      <c r="D13" s="11" t="n">
        <v>63099</v>
      </c>
      <c r="E13" s="64" t="n">
        <f aca="false">50535600+95910000+8715000</f>
        <v>155160600</v>
      </c>
      <c r="F13" s="26"/>
    </row>
    <row r="14" customFormat="false" ht="16.5" hidden="false" customHeight="false" outlineLevel="0" collapsed="false">
      <c r="A14" s="63" t="n">
        <v>9</v>
      </c>
      <c r="B14" s="22" t="s">
        <v>703</v>
      </c>
      <c r="C14" s="29"/>
      <c r="D14" s="11" t="s">
        <v>704</v>
      </c>
      <c r="E14" s="64" t="n">
        <v>147609597.06</v>
      </c>
      <c r="F14" s="26"/>
    </row>
    <row r="15" customFormat="false" ht="16.5" hidden="false" customHeight="false" outlineLevel="0" collapsed="false">
      <c r="A15" s="63" t="n">
        <v>10</v>
      </c>
      <c r="B15" s="22" t="s">
        <v>1244</v>
      </c>
      <c r="C15" s="26"/>
      <c r="D15" s="11" t="s">
        <v>1221</v>
      </c>
      <c r="E15" s="41" t="n">
        <v>104100000</v>
      </c>
      <c r="F15" s="26"/>
    </row>
    <row r="16" customFormat="false" ht="16.5" hidden="false" customHeight="false" outlineLevel="0" collapsed="false">
      <c r="A16" s="65" t="n">
        <v>11</v>
      </c>
      <c r="B16" s="22" t="s">
        <v>479</v>
      </c>
      <c r="C16" s="29"/>
      <c r="D16" s="11" t="s">
        <v>476</v>
      </c>
      <c r="E16" s="64" t="n">
        <v>102000000</v>
      </c>
      <c r="F16" s="26"/>
    </row>
    <row r="17" customFormat="false" ht="16.5" hidden="false" customHeight="false" outlineLevel="0" collapsed="false">
      <c r="A17" s="63" t="n">
        <v>12</v>
      </c>
      <c r="B17" s="22" t="s">
        <v>909</v>
      </c>
      <c r="C17" s="29"/>
      <c r="D17" s="11" t="s">
        <v>721</v>
      </c>
      <c r="E17" s="41" t="n">
        <v>101998980</v>
      </c>
      <c r="F17" s="26"/>
    </row>
    <row r="18" customFormat="false" ht="16.5" hidden="false" customHeight="false" outlineLevel="0" collapsed="false">
      <c r="A18" s="63" t="n">
        <v>13</v>
      </c>
      <c r="B18" s="22" t="s">
        <v>1166</v>
      </c>
      <c r="C18" s="29"/>
      <c r="D18" s="11" t="n">
        <v>63009</v>
      </c>
      <c r="E18" s="41" t="n">
        <v>101628882.07</v>
      </c>
      <c r="F18" s="26"/>
    </row>
    <row r="19" customFormat="false" ht="16.5" hidden="false" customHeight="false" outlineLevel="0" collapsed="false">
      <c r="A19" s="63" t="n">
        <v>14</v>
      </c>
      <c r="B19" s="22" t="s">
        <v>387</v>
      </c>
      <c r="C19" s="26"/>
      <c r="D19" s="11" t="n">
        <v>63038</v>
      </c>
      <c r="E19" s="64" t="n">
        <v>101600000</v>
      </c>
      <c r="F19" s="15"/>
    </row>
    <row r="20" customFormat="false" ht="16.5" hidden="false" customHeight="false" outlineLevel="0" collapsed="false">
      <c r="A20" s="65" t="n">
        <v>15</v>
      </c>
      <c r="B20" s="14" t="s">
        <v>120</v>
      </c>
      <c r="C20" s="26"/>
      <c r="D20" s="11" t="s">
        <v>114</v>
      </c>
      <c r="E20" s="64" t="n">
        <v>101342987.2</v>
      </c>
      <c r="F20" s="15"/>
    </row>
    <row r="21" customFormat="false" ht="16.5" hidden="false" customHeight="false" outlineLevel="0" collapsed="false">
      <c r="A21" s="63" t="n">
        <v>16</v>
      </c>
      <c r="B21" s="14" t="s">
        <v>64</v>
      </c>
      <c r="C21" s="10"/>
      <c r="D21" s="11" t="s">
        <v>65</v>
      </c>
      <c r="E21" s="64" t="n">
        <v>101149999.98</v>
      </c>
      <c r="F21" s="15"/>
    </row>
    <row r="22" customFormat="false" ht="16.5" hidden="false" customHeight="false" outlineLevel="0" collapsed="false">
      <c r="A22" s="63" t="n">
        <v>17</v>
      </c>
      <c r="B22" s="22" t="s">
        <v>50</v>
      </c>
      <c r="C22" s="10"/>
      <c r="D22" s="11" t="s">
        <v>39</v>
      </c>
      <c r="E22" s="64" t="n">
        <v>100700000</v>
      </c>
      <c r="F22" s="26"/>
    </row>
    <row r="23" customFormat="false" ht="16.5" hidden="false" customHeight="false" outlineLevel="0" collapsed="false">
      <c r="A23" s="63" t="n">
        <v>18</v>
      </c>
      <c r="B23" s="14" t="s">
        <v>91</v>
      </c>
      <c r="C23" s="26"/>
      <c r="D23" s="11" t="s">
        <v>80</v>
      </c>
      <c r="E23" s="64" t="n">
        <v>100000111</v>
      </c>
      <c r="F23" s="26"/>
    </row>
    <row r="24" customFormat="false" ht="16.5" hidden="false" customHeight="false" outlineLevel="0" collapsed="false">
      <c r="A24" s="65" t="n">
        <v>19</v>
      </c>
      <c r="B24" s="14" t="s">
        <v>21</v>
      </c>
      <c r="C24" s="10"/>
      <c r="D24" s="11" t="s">
        <v>22</v>
      </c>
      <c r="E24" s="64" t="n">
        <v>100000000</v>
      </c>
      <c r="F24" s="15"/>
    </row>
    <row r="25" customFormat="false" ht="16.5" hidden="false" customHeight="false" outlineLevel="0" collapsed="false">
      <c r="A25" s="63" t="n">
        <v>20</v>
      </c>
      <c r="B25" s="22" t="s">
        <v>150</v>
      </c>
      <c r="C25" s="26"/>
      <c r="D25" s="11" t="s">
        <v>147</v>
      </c>
      <c r="E25" s="64" t="n">
        <v>100000000</v>
      </c>
      <c r="F25" s="26"/>
    </row>
    <row r="26" customFormat="false" ht="16.5" hidden="false" customHeight="false" outlineLevel="0" collapsed="false">
      <c r="A26" s="63" t="n">
        <v>21</v>
      </c>
      <c r="B26" s="22" t="s">
        <v>977</v>
      </c>
      <c r="C26" s="29"/>
      <c r="D26" s="11" t="s">
        <v>1388</v>
      </c>
      <c r="E26" s="41" t="n">
        <v>99430000</v>
      </c>
      <c r="F26" s="26"/>
    </row>
    <row r="27" customFormat="false" ht="16.5" hidden="false" customHeight="false" outlineLevel="0" collapsed="false">
      <c r="A27" s="63" t="n">
        <v>22</v>
      </c>
      <c r="B27" s="22" t="s">
        <v>921</v>
      </c>
      <c r="C27" s="11"/>
      <c r="D27" s="11" t="n">
        <v>63008</v>
      </c>
      <c r="E27" s="41" t="n">
        <v>83451200</v>
      </c>
      <c r="F27" s="15"/>
    </row>
    <row r="28" customFormat="false" ht="16.5" hidden="false" customHeight="false" outlineLevel="0" collapsed="false">
      <c r="A28" s="65" t="n">
        <v>23</v>
      </c>
      <c r="B28" s="22" t="s">
        <v>1143</v>
      </c>
      <c r="C28" s="29"/>
      <c r="D28" s="11" t="n">
        <v>62948</v>
      </c>
      <c r="E28" s="41" t="n">
        <v>80880000</v>
      </c>
      <c r="F28" s="15"/>
    </row>
    <row r="29" customFormat="false" ht="16.5" hidden="false" customHeight="false" outlineLevel="0" collapsed="false">
      <c r="A29" s="63" t="n">
        <v>24</v>
      </c>
      <c r="B29" s="14" t="s">
        <v>67</v>
      </c>
      <c r="C29" s="10"/>
      <c r="D29" s="11" t="s">
        <v>65</v>
      </c>
      <c r="E29" s="64" t="n">
        <v>63425100</v>
      </c>
      <c r="F29" s="15"/>
    </row>
    <row r="30" customFormat="false" ht="16.5" hidden="false" customHeight="false" outlineLevel="0" collapsed="false">
      <c r="A30" s="63" t="n">
        <v>25</v>
      </c>
      <c r="B30" s="22" t="s">
        <v>1389</v>
      </c>
      <c r="C30" s="29"/>
      <c r="D30" s="11" t="s">
        <v>721</v>
      </c>
      <c r="E30" s="41" t="n">
        <v>52314399.54</v>
      </c>
      <c r="F30" s="26"/>
    </row>
    <row r="31" customFormat="false" ht="16.5" hidden="false" customHeight="false" outlineLevel="0" collapsed="false">
      <c r="A31" s="63" t="n">
        <v>26</v>
      </c>
      <c r="B31" s="22" t="s">
        <v>1094</v>
      </c>
      <c r="C31" s="11" t="s">
        <v>721</v>
      </c>
      <c r="D31" s="11" t="s">
        <v>1095</v>
      </c>
      <c r="E31" s="41" t="n">
        <v>52138993.6</v>
      </c>
      <c r="F31" s="26"/>
    </row>
    <row r="32" customFormat="false" ht="16.5" hidden="false" customHeight="false" outlineLevel="0" collapsed="false">
      <c r="A32" s="65" t="n">
        <v>27</v>
      </c>
      <c r="B32" s="22" t="s">
        <v>166</v>
      </c>
      <c r="C32" s="26"/>
      <c r="D32" s="11" t="s">
        <v>158</v>
      </c>
      <c r="E32" s="64" t="n">
        <v>51738940.43</v>
      </c>
      <c r="F32" s="26"/>
    </row>
    <row r="33" customFormat="false" ht="16.5" hidden="false" customHeight="false" outlineLevel="0" collapsed="false">
      <c r="A33" s="63" t="n">
        <v>28</v>
      </c>
      <c r="B33" s="22" t="s">
        <v>896</v>
      </c>
      <c r="C33" s="11"/>
      <c r="D33" s="11" t="n">
        <v>62886</v>
      </c>
      <c r="E33" s="41" t="n">
        <v>51234221.76</v>
      </c>
      <c r="F33" s="26"/>
    </row>
    <row r="34" customFormat="false" ht="16.5" hidden="false" customHeight="false" outlineLevel="0" collapsed="false">
      <c r="A34" s="63" t="n">
        <v>29</v>
      </c>
      <c r="B34" s="22" t="s">
        <v>356</v>
      </c>
      <c r="C34" s="26"/>
      <c r="D34" s="11" t="n">
        <v>62977</v>
      </c>
      <c r="E34" s="64" t="n">
        <v>51025000</v>
      </c>
      <c r="F34" s="26"/>
    </row>
    <row r="35" customFormat="false" ht="16.5" hidden="false" customHeight="false" outlineLevel="0" collapsed="false">
      <c r="A35" s="63" t="n">
        <v>30</v>
      </c>
      <c r="B35" s="22" t="s">
        <v>82</v>
      </c>
      <c r="C35" s="26"/>
      <c r="D35" s="11" t="s">
        <v>80</v>
      </c>
      <c r="E35" s="64" t="n">
        <v>50598178.4</v>
      </c>
      <c r="F35" s="26"/>
    </row>
    <row r="36" customFormat="false" ht="16.5" hidden="false" customHeight="false" outlineLevel="0" collapsed="false">
      <c r="A36" s="65" t="n">
        <v>31</v>
      </c>
      <c r="B36" s="22" t="s">
        <v>1138</v>
      </c>
      <c r="C36" s="29"/>
      <c r="D36" s="11" t="n">
        <v>62918</v>
      </c>
      <c r="E36" s="41" t="n">
        <v>50573179.3</v>
      </c>
      <c r="F36" s="26"/>
    </row>
    <row r="37" customFormat="false" ht="16.5" hidden="false" customHeight="false" outlineLevel="0" collapsed="false">
      <c r="A37" s="63" t="n">
        <v>32</v>
      </c>
      <c r="B37" s="14" t="s">
        <v>136</v>
      </c>
      <c r="C37" s="26"/>
      <c r="D37" s="11" t="s">
        <v>131</v>
      </c>
      <c r="E37" s="64" t="n">
        <v>50000000</v>
      </c>
      <c r="F37" s="26"/>
    </row>
    <row r="38" customFormat="false" ht="16.5" hidden="false" customHeight="false" outlineLevel="0" collapsed="false">
      <c r="A38" s="63" t="n">
        <v>33</v>
      </c>
      <c r="B38" s="22" t="s">
        <v>344</v>
      </c>
      <c r="C38" s="26"/>
      <c r="D38" s="11" t="n">
        <v>62977</v>
      </c>
      <c r="E38" s="64" t="n">
        <v>50000000</v>
      </c>
      <c r="F38" s="26"/>
    </row>
    <row r="39" customFormat="false" ht="16.5" hidden="false" customHeight="false" outlineLevel="0" collapsed="false">
      <c r="A39" s="65" t="n">
        <v>34</v>
      </c>
      <c r="B39" s="22" t="s">
        <v>1390</v>
      </c>
      <c r="C39" s="26"/>
      <c r="D39" s="11" t="n">
        <v>62916</v>
      </c>
      <c r="E39" s="64" t="n">
        <v>40782214.26</v>
      </c>
      <c r="F39" s="26"/>
    </row>
    <row r="40" customFormat="false" ht="16.5" hidden="false" customHeight="false" outlineLevel="0" collapsed="false">
      <c r="A40" s="63" t="n">
        <v>35</v>
      </c>
      <c r="B40" s="22" t="s">
        <v>1342</v>
      </c>
      <c r="C40" s="26"/>
      <c r="D40" s="11" t="s">
        <v>1343</v>
      </c>
      <c r="E40" s="41" t="n">
        <v>40693891.25</v>
      </c>
      <c r="F40" s="26"/>
    </row>
    <row r="41" customFormat="false" ht="16.5" hidden="false" customHeight="false" outlineLevel="0" collapsed="false">
      <c r="A41" s="63" t="n">
        <v>36</v>
      </c>
      <c r="B41" s="22" t="s">
        <v>1137</v>
      </c>
      <c r="C41" s="29"/>
      <c r="D41" s="11" t="n">
        <v>62918</v>
      </c>
      <c r="E41" s="41" t="n">
        <v>35161076.02</v>
      </c>
      <c r="F41" s="26"/>
    </row>
    <row r="42" customFormat="false" ht="16.5" hidden="false" customHeight="false" outlineLevel="0" collapsed="false">
      <c r="A42" s="63" t="n">
        <v>37</v>
      </c>
      <c r="B42" s="22" t="s">
        <v>1370</v>
      </c>
      <c r="C42" s="26"/>
      <c r="D42" s="11" t="s">
        <v>1371</v>
      </c>
      <c r="E42" s="41" t="n">
        <v>32473500</v>
      </c>
      <c r="F42" s="26"/>
    </row>
    <row r="43" customFormat="false" ht="16.5" hidden="false" customHeight="false" outlineLevel="0" collapsed="false">
      <c r="A43" s="63" t="n">
        <v>38</v>
      </c>
      <c r="B43" s="22" t="s">
        <v>633</v>
      </c>
      <c r="C43" s="29"/>
      <c r="D43" s="11" t="s">
        <v>634</v>
      </c>
      <c r="E43" s="64" t="n">
        <v>32387720.26</v>
      </c>
      <c r="F43" s="26"/>
    </row>
    <row r="44" customFormat="false" ht="16.5" hidden="false" customHeight="false" outlineLevel="0" collapsed="false">
      <c r="A44" s="63" t="n">
        <v>39</v>
      </c>
      <c r="B44" s="22" t="s">
        <v>973</v>
      </c>
      <c r="C44" s="29"/>
      <c r="D44" s="11" t="n">
        <v>63039</v>
      </c>
      <c r="E44" s="41" t="n">
        <v>30413518.15</v>
      </c>
      <c r="F44" s="26"/>
    </row>
    <row r="45" customFormat="false" ht="16.5" hidden="false" customHeight="false" outlineLevel="0" collapsed="false">
      <c r="A45" s="63" t="n">
        <v>40</v>
      </c>
      <c r="B45" s="22" t="s">
        <v>918</v>
      </c>
      <c r="C45" s="29"/>
      <c r="D45" s="11" t="n">
        <v>62917</v>
      </c>
      <c r="E45" s="41" t="n">
        <v>30100847.8</v>
      </c>
      <c r="F45" s="26"/>
    </row>
    <row r="46" customFormat="false" ht="16.5" hidden="false" customHeight="false" outlineLevel="0" collapsed="false">
      <c r="A46" s="63" t="n">
        <v>41</v>
      </c>
      <c r="B46" s="22" t="s">
        <v>922</v>
      </c>
      <c r="C46" s="11"/>
      <c r="D46" s="11" t="n">
        <v>63008</v>
      </c>
      <c r="E46" s="41" t="n">
        <v>30000000</v>
      </c>
      <c r="F46" s="26"/>
    </row>
    <row r="47" customFormat="false" ht="16.5" hidden="false" customHeight="false" outlineLevel="0" collapsed="false">
      <c r="A47" s="63" t="n">
        <v>42</v>
      </c>
      <c r="B47" s="14" t="s">
        <v>1057</v>
      </c>
      <c r="C47" s="29"/>
      <c r="D47" s="11" t="s">
        <v>1055</v>
      </c>
      <c r="E47" s="41" t="n">
        <v>30000000</v>
      </c>
      <c r="F47" s="26"/>
    </row>
    <row r="48" customFormat="false" ht="16.5" hidden="false" customHeight="false" outlineLevel="0" collapsed="false">
      <c r="A48" s="63" t="n">
        <v>43</v>
      </c>
      <c r="B48" s="22" t="s">
        <v>912</v>
      </c>
      <c r="C48" s="29"/>
      <c r="D48" s="11" t="n">
        <v>62917</v>
      </c>
      <c r="E48" s="41" t="n">
        <v>28370249.69</v>
      </c>
      <c r="F48" s="26"/>
    </row>
    <row r="49" customFormat="false" ht="16.5" hidden="false" customHeight="false" outlineLevel="0" collapsed="false">
      <c r="A49" s="63" t="n">
        <v>44</v>
      </c>
      <c r="B49" s="22" t="s">
        <v>1297</v>
      </c>
      <c r="C49" s="29"/>
      <c r="D49" s="11" t="n">
        <v>62950</v>
      </c>
      <c r="E49" s="41" t="n">
        <v>27771958.93</v>
      </c>
      <c r="F49" s="26"/>
    </row>
    <row r="50" customFormat="false" ht="16.5" hidden="false" customHeight="false" outlineLevel="0" collapsed="false">
      <c r="A50" s="63" t="n">
        <v>45</v>
      </c>
      <c r="B50" s="22" t="s">
        <v>1318</v>
      </c>
      <c r="C50" s="15"/>
      <c r="D50" s="11" t="s">
        <v>1319</v>
      </c>
      <c r="E50" s="41" t="n">
        <v>26832000</v>
      </c>
      <c r="F50" s="26"/>
    </row>
    <row r="51" customFormat="false" ht="16.5" hidden="false" customHeight="false" outlineLevel="0" collapsed="false">
      <c r="A51" s="63" t="n">
        <v>46</v>
      </c>
      <c r="B51" s="22" t="s">
        <v>895</v>
      </c>
      <c r="C51" s="11"/>
      <c r="D51" s="11" t="n">
        <v>62886</v>
      </c>
      <c r="E51" s="41" t="n">
        <v>25213256.55</v>
      </c>
      <c r="F51" s="26"/>
    </row>
    <row r="52" customFormat="false" ht="16.5" hidden="false" customHeight="false" outlineLevel="0" collapsed="false">
      <c r="A52" s="63" t="n">
        <v>47</v>
      </c>
      <c r="B52" s="14" t="s">
        <v>478</v>
      </c>
      <c r="C52" s="29"/>
      <c r="D52" s="11" t="s">
        <v>476</v>
      </c>
      <c r="E52" s="64" t="n">
        <v>25000000</v>
      </c>
      <c r="F52" s="26"/>
    </row>
    <row r="53" customFormat="false" ht="16.5" hidden="false" customHeight="false" outlineLevel="0" collapsed="false">
      <c r="A53" s="63" t="n">
        <v>48</v>
      </c>
      <c r="B53" s="14" t="s">
        <v>408</v>
      </c>
      <c r="C53" s="26"/>
      <c r="D53" s="11" t="n">
        <v>63038</v>
      </c>
      <c r="E53" s="64" t="n">
        <f aca="false">23512110+102620</f>
        <v>23614730</v>
      </c>
      <c r="F53" s="26"/>
    </row>
    <row r="54" customFormat="false" ht="16.5" hidden="false" customHeight="false" outlineLevel="0" collapsed="false">
      <c r="A54" s="63" t="n">
        <v>49</v>
      </c>
      <c r="B54" s="22" t="s">
        <v>1391</v>
      </c>
      <c r="C54" s="10"/>
      <c r="D54" s="11" t="n">
        <v>63099</v>
      </c>
      <c r="E54" s="64" t="n">
        <v>22609966.52</v>
      </c>
      <c r="F54" s="26"/>
    </row>
    <row r="55" customFormat="false" ht="16.5" hidden="false" customHeight="false" outlineLevel="0" collapsed="false">
      <c r="A55" s="63" t="n">
        <v>50</v>
      </c>
      <c r="B55" s="33" t="s">
        <v>545</v>
      </c>
      <c r="C55" s="26"/>
      <c r="D55" s="11" t="s">
        <v>546</v>
      </c>
      <c r="E55" s="64" t="n">
        <v>22173930.91</v>
      </c>
      <c r="F55" s="26"/>
    </row>
    <row r="56" customFormat="false" ht="16.5" hidden="false" customHeight="false" outlineLevel="0" collapsed="false">
      <c r="A56" s="63" t="n">
        <v>51</v>
      </c>
      <c r="B56" s="22" t="s">
        <v>1359</v>
      </c>
      <c r="C56" s="26"/>
      <c r="D56" s="11" t="s">
        <v>1357</v>
      </c>
      <c r="E56" s="41" t="n">
        <v>20726890.5</v>
      </c>
      <c r="F56" s="26"/>
    </row>
    <row r="57" customFormat="false" ht="16.5" hidden="false" customHeight="false" outlineLevel="0" collapsed="false">
      <c r="A57" s="63" t="n">
        <v>52</v>
      </c>
      <c r="B57" s="22" t="s">
        <v>1236</v>
      </c>
      <c r="C57" s="29"/>
      <c r="D57" s="11" t="n">
        <v>62828</v>
      </c>
      <c r="E57" s="41" t="n">
        <v>20515320</v>
      </c>
      <c r="F57" s="26"/>
    </row>
    <row r="58" customFormat="false" ht="16.5" hidden="false" customHeight="false" outlineLevel="0" collapsed="false">
      <c r="A58" s="63" t="n">
        <v>53</v>
      </c>
      <c r="B58" s="66" t="s">
        <v>440</v>
      </c>
      <c r="C58" s="29"/>
      <c r="D58" s="11" t="n">
        <v>63130</v>
      </c>
      <c r="E58" s="64" t="n">
        <v>20417053.06</v>
      </c>
      <c r="F58" s="26"/>
    </row>
    <row r="59" customFormat="false" ht="16.5" hidden="false" customHeight="false" outlineLevel="0" collapsed="false">
      <c r="A59" s="63" t="n">
        <v>54</v>
      </c>
      <c r="B59" s="67" t="s">
        <v>762</v>
      </c>
      <c r="C59" s="29"/>
      <c r="D59" s="11" t="s">
        <v>763</v>
      </c>
      <c r="E59" s="41" t="n">
        <v>20100000</v>
      </c>
      <c r="F59" s="26"/>
    </row>
    <row r="60" customFormat="false" ht="16.5" hidden="false" customHeight="false" outlineLevel="0" collapsed="false">
      <c r="A60" s="63" t="n">
        <v>55</v>
      </c>
      <c r="B60" s="14" t="s">
        <v>134</v>
      </c>
      <c r="C60" s="26"/>
      <c r="D60" s="11" t="s">
        <v>131</v>
      </c>
      <c r="E60" s="64" t="n">
        <v>20075474.96</v>
      </c>
      <c r="F60" s="26"/>
    </row>
    <row r="61" customFormat="false" ht="16.5" hidden="false" customHeight="false" outlineLevel="0" collapsed="false">
      <c r="A61" s="63" t="n">
        <v>56</v>
      </c>
      <c r="B61" s="22" t="s">
        <v>128</v>
      </c>
      <c r="C61" s="26"/>
      <c r="D61" s="11" t="s">
        <v>114</v>
      </c>
      <c r="E61" s="64" t="n">
        <v>20000000</v>
      </c>
      <c r="F61" s="26"/>
    </row>
    <row r="62" customFormat="false" ht="16.5" hidden="false" customHeight="false" outlineLevel="0" collapsed="false">
      <c r="A62" s="63" t="n">
        <v>57</v>
      </c>
      <c r="B62" s="14" t="s">
        <v>23</v>
      </c>
      <c r="C62" s="10"/>
      <c r="D62" s="11" t="s">
        <v>22</v>
      </c>
      <c r="E62" s="64" t="n">
        <v>20000000</v>
      </c>
      <c r="F62" s="26"/>
    </row>
    <row r="63" customFormat="false" ht="16.5" hidden="false" customHeight="false" outlineLevel="0" collapsed="false">
      <c r="A63" s="63" t="n">
        <v>58</v>
      </c>
      <c r="B63" s="14" t="s">
        <v>304</v>
      </c>
      <c r="C63" s="26"/>
      <c r="D63" s="11" t="n">
        <v>62916</v>
      </c>
      <c r="E63" s="64" t="n">
        <v>20000000</v>
      </c>
      <c r="F63" s="26"/>
    </row>
    <row r="64" customFormat="false" ht="16.5" hidden="false" customHeight="false" outlineLevel="0" collapsed="false">
      <c r="A64" s="63" t="n">
        <v>59</v>
      </c>
      <c r="B64" s="44" t="s">
        <v>480</v>
      </c>
      <c r="C64" s="29"/>
      <c r="D64" s="11" t="s">
        <v>476</v>
      </c>
      <c r="E64" s="64" t="n">
        <v>20000000</v>
      </c>
      <c r="F64" s="26"/>
    </row>
    <row r="65" customFormat="false" ht="16.5" hidden="false" customHeight="false" outlineLevel="0" collapsed="false">
      <c r="A65" s="63" t="n">
        <v>60</v>
      </c>
      <c r="B65" s="22" t="s">
        <v>1111</v>
      </c>
      <c r="C65" s="29"/>
      <c r="D65" s="11" t="s">
        <v>1099</v>
      </c>
      <c r="E65" s="41" t="n">
        <v>20000000</v>
      </c>
      <c r="F65" s="26"/>
    </row>
    <row r="66" customFormat="false" ht="16.5" hidden="false" customHeight="false" outlineLevel="0" collapsed="false">
      <c r="A66" s="63" t="n">
        <v>61</v>
      </c>
      <c r="B66" s="33" t="s">
        <v>552</v>
      </c>
      <c r="C66" s="26"/>
      <c r="D66" s="11" t="s">
        <v>546</v>
      </c>
      <c r="E66" s="64" t="n">
        <v>19603000</v>
      </c>
      <c r="F66" s="26"/>
    </row>
    <row r="67" customFormat="false" ht="16.5" hidden="false" customHeight="false" outlineLevel="0" collapsed="false">
      <c r="A67" s="63" t="n">
        <v>62</v>
      </c>
      <c r="B67" s="22" t="s">
        <v>1338</v>
      </c>
      <c r="C67" s="26"/>
      <c r="D67" s="11" t="n">
        <v>63165</v>
      </c>
      <c r="E67" s="41" t="n">
        <v>18709440.75</v>
      </c>
      <c r="F67" s="26"/>
    </row>
    <row r="68" customFormat="false" ht="16.5" hidden="false" customHeight="false" outlineLevel="0" collapsed="false">
      <c r="A68" s="63" t="n">
        <v>63</v>
      </c>
      <c r="B68" s="14" t="s">
        <v>104</v>
      </c>
      <c r="C68" s="26"/>
      <c r="D68" s="11" t="s">
        <v>93</v>
      </c>
      <c r="E68" s="64" t="n">
        <v>18468981</v>
      </c>
      <c r="F68" s="26"/>
    </row>
    <row r="69" customFormat="false" ht="16.5" hidden="false" customHeight="false" outlineLevel="0" collapsed="false">
      <c r="A69" s="63" t="n">
        <v>64</v>
      </c>
      <c r="B69" s="22" t="s">
        <v>836</v>
      </c>
      <c r="C69" s="29"/>
      <c r="D69" s="11" t="s">
        <v>763</v>
      </c>
      <c r="E69" s="41" t="n">
        <v>16440000</v>
      </c>
      <c r="F69" s="26"/>
    </row>
    <row r="70" customFormat="false" ht="16.5" hidden="false" customHeight="false" outlineLevel="0" collapsed="false">
      <c r="A70" s="63" t="n">
        <v>65</v>
      </c>
      <c r="B70" s="22" t="s">
        <v>1392</v>
      </c>
      <c r="C70" s="26"/>
      <c r="D70" s="11" t="n">
        <v>62916</v>
      </c>
      <c r="E70" s="64" t="n">
        <v>16126411.67</v>
      </c>
      <c r="F70" s="26"/>
    </row>
    <row r="71" customFormat="false" ht="16.5" hidden="false" customHeight="false" outlineLevel="0" collapsed="false">
      <c r="A71" s="63" t="n">
        <v>66</v>
      </c>
      <c r="B71" s="22" t="s">
        <v>121</v>
      </c>
      <c r="C71" s="26"/>
      <c r="D71" s="11" t="s">
        <v>114</v>
      </c>
      <c r="E71" s="64" t="n">
        <v>15921012.08</v>
      </c>
      <c r="F71" s="26"/>
    </row>
    <row r="72" customFormat="false" ht="16.5" hidden="false" customHeight="false" outlineLevel="0" collapsed="false">
      <c r="A72" s="63" t="n">
        <v>67</v>
      </c>
      <c r="B72" s="22" t="s">
        <v>1140</v>
      </c>
      <c r="C72" s="29"/>
      <c r="D72" s="11" t="n">
        <v>62948</v>
      </c>
      <c r="E72" s="41" t="n">
        <v>15905031.09</v>
      </c>
      <c r="F72" s="26"/>
    </row>
    <row r="73" customFormat="false" ht="16.5" hidden="false" customHeight="false" outlineLevel="0" collapsed="false">
      <c r="A73" s="63" t="n">
        <v>68</v>
      </c>
      <c r="B73" s="22" t="s">
        <v>1300</v>
      </c>
      <c r="C73" s="29"/>
      <c r="D73" s="11" t="n">
        <v>63164</v>
      </c>
      <c r="E73" s="41" t="n">
        <v>15778500</v>
      </c>
      <c r="F73" s="26"/>
    </row>
    <row r="74" customFormat="false" ht="16.5" hidden="false" customHeight="false" outlineLevel="0" collapsed="false">
      <c r="A74" s="63" t="n">
        <v>69</v>
      </c>
      <c r="B74" s="22" t="s">
        <v>866</v>
      </c>
      <c r="C74" s="11"/>
      <c r="D74" s="11" t="n">
        <v>62826</v>
      </c>
      <c r="E74" s="41" t="n">
        <v>15628770</v>
      </c>
      <c r="F74" s="26"/>
    </row>
    <row r="75" customFormat="false" ht="16.5" hidden="false" customHeight="false" outlineLevel="0" collapsed="false">
      <c r="A75" s="63" t="n">
        <v>70</v>
      </c>
      <c r="B75" s="22" t="s">
        <v>980</v>
      </c>
      <c r="C75" s="29"/>
      <c r="D75" s="11" t="s">
        <v>1393</v>
      </c>
      <c r="E75" s="41" t="n">
        <v>15485000</v>
      </c>
      <c r="F75" s="26"/>
    </row>
    <row r="76" customFormat="false" ht="16.5" hidden="false" customHeight="false" outlineLevel="0" collapsed="false">
      <c r="A76" s="63" t="n">
        <v>71</v>
      </c>
      <c r="B76" s="22" t="s">
        <v>1118</v>
      </c>
      <c r="C76" s="26"/>
      <c r="D76" s="11" t="s">
        <v>1119</v>
      </c>
      <c r="E76" s="41" t="n">
        <v>14620200</v>
      </c>
      <c r="F76" s="26"/>
    </row>
    <row r="77" customFormat="false" ht="16.5" hidden="false" customHeight="false" outlineLevel="0" collapsed="false">
      <c r="A77" s="63" t="n">
        <v>72</v>
      </c>
      <c r="B77" s="22" t="s">
        <v>1347</v>
      </c>
      <c r="C77" s="26"/>
      <c r="D77" s="11" t="n">
        <v>63105</v>
      </c>
      <c r="E77" s="41" t="n">
        <v>14577500</v>
      </c>
      <c r="F77" s="26"/>
    </row>
    <row r="78" customFormat="false" ht="16.5" hidden="false" customHeight="false" outlineLevel="0" collapsed="false">
      <c r="A78" s="63" t="n">
        <v>73</v>
      </c>
      <c r="B78" s="22" t="s">
        <v>458</v>
      </c>
      <c r="C78" s="10" t="n">
        <v>63038</v>
      </c>
      <c r="D78" s="11" t="n">
        <v>63160</v>
      </c>
      <c r="E78" s="64" t="n">
        <v>13183100</v>
      </c>
      <c r="F78" s="26"/>
    </row>
    <row r="79" customFormat="false" ht="16.5" hidden="false" customHeight="false" outlineLevel="0" collapsed="false">
      <c r="A79" s="63" t="n">
        <v>74</v>
      </c>
      <c r="B79" s="14" t="s">
        <v>66</v>
      </c>
      <c r="C79" s="10"/>
      <c r="D79" s="11" t="s">
        <v>65</v>
      </c>
      <c r="E79" s="64" t="n">
        <v>13149500</v>
      </c>
      <c r="F79" s="26"/>
    </row>
    <row r="80" customFormat="false" ht="16.5" hidden="false" customHeight="false" outlineLevel="0" collapsed="false">
      <c r="A80" s="63" t="n">
        <v>75</v>
      </c>
      <c r="B80" s="14" t="s">
        <v>83</v>
      </c>
      <c r="C80" s="26"/>
      <c r="D80" s="11" t="s">
        <v>80</v>
      </c>
      <c r="E80" s="64" t="n">
        <v>12770406</v>
      </c>
      <c r="F80" s="26"/>
    </row>
    <row r="81" customFormat="false" ht="16.5" hidden="false" customHeight="false" outlineLevel="0" collapsed="false">
      <c r="A81" s="63" t="n">
        <v>76</v>
      </c>
      <c r="B81" s="40" t="s">
        <v>1215</v>
      </c>
      <c r="C81" s="29"/>
      <c r="D81" s="11" t="s">
        <v>1216</v>
      </c>
      <c r="E81" s="41" t="n">
        <v>12300000</v>
      </c>
      <c r="F81" s="26"/>
    </row>
    <row r="82" customFormat="false" ht="16.5" hidden="false" customHeight="false" outlineLevel="0" collapsed="false">
      <c r="A82" s="63" t="n">
        <v>77</v>
      </c>
      <c r="B82" s="22" t="s">
        <v>1367</v>
      </c>
      <c r="C82" s="26"/>
      <c r="D82" s="11" t="s">
        <v>1364</v>
      </c>
      <c r="E82" s="41" t="n">
        <v>12192116.8</v>
      </c>
      <c r="F82" s="26"/>
    </row>
    <row r="83" customFormat="false" ht="16.5" hidden="false" customHeight="false" outlineLevel="0" collapsed="false">
      <c r="A83" s="63" t="n">
        <v>78</v>
      </c>
      <c r="B83" s="22" t="s">
        <v>635</v>
      </c>
      <c r="C83" s="29"/>
      <c r="D83" s="11" t="s">
        <v>634</v>
      </c>
      <c r="E83" s="64" t="n">
        <v>11750056.31</v>
      </c>
      <c r="F83" s="26"/>
    </row>
    <row r="84" customFormat="false" ht="16.5" hidden="false" customHeight="false" outlineLevel="0" collapsed="false">
      <c r="A84" s="63" t="n">
        <v>79</v>
      </c>
      <c r="B84" s="22" t="s">
        <v>140</v>
      </c>
      <c r="C84" s="26"/>
      <c r="D84" s="11" t="s">
        <v>131</v>
      </c>
      <c r="E84" s="64" t="n">
        <v>11500000</v>
      </c>
      <c r="F84" s="26"/>
    </row>
    <row r="85" customFormat="false" ht="16.5" hidden="false" customHeight="false" outlineLevel="0" collapsed="false">
      <c r="A85" s="63" t="n">
        <v>80</v>
      </c>
      <c r="B85" s="22" t="s">
        <v>1301</v>
      </c>
      <c r="C85" s="29"/>
      <c r="D85" s="11" t="n">
        <v>63164</v>
      </c>
      <c r="E85" s="41" t="n">
        <v>11478780.84</v>
      </c>
      <c r="F85" s="26"/>
    </row>
    <row r="86" customFormat="false" ht="16.5" hidden="false" customHeight="false" outlineLevel="0" collapsed="false">
      <c r="A86" s="63" t="n">
        <v>81</v>
      </c>
      <c r="B86" s="22" t="s">
        <v>1374</v>
      </c>
      <c r="C86" s="26"/>
      <c r="D86" s="11" t="s">
        <v>1375</v>
      </c>
      <c r="E86" s="41" t="n">
        <v>11396899.74</v>
      </c>
      <c r="F86" s="26"/>
    </row>
    <row r="87" customFormat="false" ht="16.5" hidden="false" customHeight="false" outlineLevel="0" collapsed="false">
      <c r="A87" s="63" t="n">
        <v>82</v>
      </c>
      <c r="B87" s="22" t="s">
        <v>682</v>
      </c>
      <c r="C87" s="26"/>
      <c r="D87" s="11" t="s">
        <v>676</v>
      </c>
      <c r="E87" s="68" t="n">
        <v>11252128.91</v>
      </c>
      <c r="F87" s="26"/>
    </row>
    <row r="88" customFormat="false" ht="16.5" hidden="false" customHeight="false" outlineLevel="0" collapsed="false">
      <c r="A88" s="63" t="n">
        <v>83</v>
      </c>
      <c r="B88" s="22" t="s">
        <v>1281</v>
      </c>
      <c r="C88" s="26"/>
      <c r="D88" s="11" t="s">
        <v>1280</v>
      </c>
      <c r="E88" s="41" t="n">
        <v>11012400</v>
      </c>
      <c r="F88" s="26"/>
    </row>
    <row r="89" customFormat="false" ht="16.5" hidden="false" customHeight="false" outlineLevel="0" collapsed="false">
      <c r="A89" s="63" t="n">
        <v>84</v>
      </c>
      <c r="B89" s="22" t="s">
        <v>1314</v>
      </c>
      <c r="C89" s="26"/>
      <c r="D89" s="11" t="n">
        <v>62832</v>
      </c>
      <c r="E89" s="41" t="n">
        <v>10987200</v>
      </c>
      <c r="F89" s="26"/>
    </row>
    <row r="90" customFormat="false" ht="16.5" hidden="false" customHeight="false" outlineLevel="0" collapsed="false">
      <c r="A90" s="63" t="n">
        <v>85</v>
      </c>
      <c r="B90" s="22" t="s">
        <v>1131</v>
      </c>
      <c r="C90" s="29"/>
      <c r="D90" s="11" t="n">
        <v>62918</v>
      </c>
      <c r="E90" s="41" t="n">
        <v>10595000</v>
      </c>
      <c r="F90" s="26"/>
    </row>
    <row r="91" customFormat="false" ht="16.5" hidden="false" customHeight="false" outlineLevel="0" collapsed="false">
      <c r="A91" s="63" t="n">
        <v>86</v>
      </c>
      <c r="B91" s="22" t="s">
        <v>1349</v>
      </c>
      <c r="C91" s="26"/>
      <c r="D91" s="11" t="s">
        <v>1350</v>
      </c>
      <c r="E91" s="41" t="n">
        <v>10585189.03</v>
      </c>
      <c r="F91" s="26"/>
    </row>
    <row r="92" customFormat="false" ht="16.5" hidden="false" customHeight="false" outlineLevel="0" collapsed="false">
      <c r="A92" s="63" t="n">
        <v>87</v>
      </c>
      <c r="B92" s="22" t="s">
        <v>1120</v>
      </c>
      <c r="C92" s="26"/>
      <c r="D92" s="11" t="n">
        <v>63100</v>
      </c>
      <c r="E92" s="41" t="n">
        <v>10377900</v>
      </c>
      <c r="F92" s="26"/>
    </row>
    <row r="93" customFormat="false" ht="16.5" hidden="false" customHeight="false" outlineLevel="0" collapsed="false">
      <c r="A93" s="63" t="n">
        <v>88</v>
      </c>
      <c r="B93" s="22" t="s">
        <v>418</v>
      </c>
      <c r="C93" s="10"/>
      <c r="D93" s="11" t="n">
        <v>63099</v>
      </c>
      <c r="E93" s="64" t="n">
        <v>10364250</v>
      </c>
      <c r="F93" s="26"/>
    </row>
    <row r="94" customFormat="false" ht="16.5" hidden="false" customHeight="false" outlineLevel="0" collapsed="false">
      <c r="A94" s="63" t="n">
        <v>89</v>
      </c>
      <c r="B94" s="22" t="s">
        <v>911</v>
      </c>
      <c r="C94" s="29"/>
      <c r="D94" s="11" t="n">
        <v>62917</v>
      </c>
      <c r="E94" s="41" t="n">
        <v>10357200</v>
      </c>
      <c r="F94" s="26"/>
    </row>
    <row r="95" customFormat="false" ht="16.5" hidden="false" customHeight="false" outlineLevel="0" collapsed="false">
      <c r="A95" s="63" t="n">
        <v>90</v>
      </c>
      <c r="B95" s="22" t="s">
        <v>1101</v>
      </c>
      <c r="C95" s="29"/>
      <c r="D95" s="11" t="s">
        <v>1099</v>
      </c>
      <c r="E95" s="41" t="n">
        <v>10312500</v>
      </c>
      <c r="F95" s="26"/>
    </row>
    <row r="96" customFormat="false" ht="16.5" hidden="false" customHeight="false" outlineLevel="0" collapsed="false">
      <c r="A96" s="63" t="n">
        <v>91</v>
      </c>
      <c r="B96" s="22" t="s">
        <v>838</v>
      </c>
      <c r="C96" s="29"/>
      <c r="D96" s="11" t="s">
        <v>763</v>
      </c>
      <c r="E96" s="41" t="n">
        <v>10286250</v>
      </c>
      <c r="F96" s="26"/>
    </row>
    <row r="97" customFormat="false" ht="16.5" hidden="false" customHeight="false" outlineLevel="0" collapsed="false">
      <c r="A97" s="63" t="n">
        <v>92</v>
      </c>
      <c r="B97" s="22" t="s">
        <v>1059</v>
      </c>
      <c r="C97" s="29"/>
      <c r="D97" s="11" t="s">
        <v>1055</v>
      </c>
      <c r="E97" s="41" t="n">
        <v>10222222</v>
      </c>
      <c r="F97" s="26"/>
    </row>
    <row r="98" customFormat="false" ht="16.5" hidden="false" customHeight="false" outlineLevel="0" collapsed="false">
      <c r="A98" s="63" t="n">
        <v>93</v>
      </c>
      <c r="B98" s="22" t="s">
        <v>1394</v>
      </c>
      <c r="C98" s="10"/>
      <c r="D98" s="11" t="n">
        <v>63099</v>
      </c>
      <c r="E98" s="64" t="n">
        <v>10191000</v>
      </c>
      <c r="F98" s="26"/>
    </row>
    <row r="99" customFormat="false" ht="16.5" hidden="false" customHeight="false" outlineLevel="0" collapsed="false">
      <c r="A99" s="63" t="n">
        <v>94</v>
      </c>
      <c r="B99" s="22" t="s">
        <v>1212</v>
      </c>
      <c r="C99" s="29"/>
      <c r="D99" s="11" t="s">
        <v>1211</v>
      </c>
      <c r="E99" s="41" t="n">
        <v>10185000</v>
      </c>
      <c r="F99" s="26"/>
    </row>
    <row r="100" customFormat="false" ht="16.5" hidden="false" customHeight="false" outlineLevel="0" collapsed="false">
      <c r="A100" s="63" t="n">
        <v>95</v>
      </c>
      <c r="B100" s="22" t="s">
        <v>1306</v>
      </c>
      <c r="C100" s="26"/>
      <c r="D100" s="11" t="n">
        <v>63164</v>
      </c>
      <c r="E100" s="41" t="n">
        <v>10120500</v>
      </c>
      <c r="F100" s="26"/>
    </row>
    <row r="101" customFormat="false" ht="16.5" hidden="false" customHeight="false" outlineLevel="0" collapsed="false">
      <c r="A101" s="63" t="n">
        <v>96</v>
      </c>
      <c r="B101" s="14" t="s">
        <v>656</v>
      </c>
      <c r="C101" s="29"/>
      <c r="D101" s="11" t="s">
        <v>649</v>
      </c>
      <c r="E101" s="64" t="n">
        <v>10100000</v>
      </c>
      <c r="F101" s="26"/>
    </row>
    <row r="102" customFormat="false" ht="16.5" hidden="false" customHeight="false" outlineLevel="0" collapsed="false">
      <c r="A102" s="63" t="n">
        <v>97</v>
      </c>
      <c r="B102" s="14" t="s">
        <v>200</v>
      </c>
      <c r="C102" s="26"/>
      <c r="D102" s="11" t="n">
        <v>62885</v>
      </c>
      <c r="E102" s="64" t="n">
        <v>10060034</v>
      </c>
      <c r="F102" s="26"/>
    </row>
    <row r="103" customFormat="false" ht="16.5" hidden="false" customHeight="false" outlineLevel="0" collapsed="false">
      <c r="A103" s="63" t="n">
        <v>98</v>
      </c>
      <c r="B103" s="22" t="s">
        <v>985</v>
      </c>
      <c r="C103" s="29"/>
      <c r="D103" s="11" t="n">
        <v>62885</v>
      </c>
      <c r="E103" s="41" t="n">
        <v>10024500</v>
      </c>
      <c r="F103" s="26"/>
    </row>
    <row r="104" customFormat="false" ht="16.5" hidden="false" customHeight="false" outlineLevel="0" collapsed="false">
      <c r="A104" s="63" t="n">
        <v>99</v>
      </c>
      <c r="B104" s="22" t="s">
        <v>1296</v>
      </c>
      <c r="C104" s="26"/>
      <c r="D104" s="11" t="s">
        <v>1292</v>
      </c>
      <c r="E104" s="41" t="n">
        <v>10005000</v>
      </c>
      <c r="F104" s="26"/>
    </row>
    <row r="105" customFormat="false" ht="16.5" hidden="false" customHeight="false" outlineLevel="0" collapsed="false">
      <c r="A105" s="63" t="n">
        <v>100</v>
      </c>
      <c r="B105" s="22" t="s">
        <v>199</v>
      </c>
      <c r="C105" s="26"/>
      <c r="D105" s="11" t="n">
        <v>62885</v>
      </c>
      <c r="E105" s="64" t="n">
        <v>10000001</v>
      </c>
      <c r="F105" s="26"/>
    </row>
    <row r="106" customFormat="false" ht="16.5" hidden="false" customHeight="false" outlineLevel="0" collapsed="false">
      <c r="A106" s="63" t="n">
        <v>101</v>
      </c>
      <c r="B106" s="14" t="s">
        <v>881</v>
      </c>
      <c r="C106" s="29"/>
      <c r="D106" s="11" t="n">
        <v>62826</v>
      </c>
      <c r="E106" s="41" t="n">
        <v>10000001</v>
      </c>
      <c r="F106" s="26"/>
    </row>
    <row r="107" customFormat="false" ht="16.5" hidden="false" customHeight="false" outlineLevel="0" collapsed="false">
      <c r="A107" s="63" t="n">
        <v>102</v>
      </c>
      <c r="B107" s="14" t="s">
        <v>143</v>
      </c>
      <c r="C107" s="26"/>
      <c r="D107" s="11" t="s">
        <v>131</v>
      </c>
      <c r="E107" s="64" t="n">
        <v>10000000</v>
      </c>
      <c r="F107" s="26"/>
    </row>
    <row r="108" customFormat="false" ht="16.5" hidden="false" customHeight="false" outlineLevel="0" collapsed="false">
      <c r="A108" s="63" t="n">
        <v>103</v>
      </c>
      <c r="B108" s="14" t="s">
        <v>112</v>
      </c>
      <c r="C108" s="26"/>
      <c r="D108" s="11" t="s">
        <v>107</v>
      </c>
      <c r="E108" s="64" t="n">
        <v>10000000</v>
      </c>
      <c r="F108" s="26"/>
    </row>
    <row r="109" customFormat="false" ht="16.5" hidden="false" customHeight="false" outlineLevel="0" collapsed="false">
      <c r="A109" s="63" t="n">
        <v>104</v>
      </c>
      <c r="B109" s="14" t="s">
        <v>38</v>
      </c>
      <c r="C109" s="10"/>
      <c r="D109" s="11" t="s">
        <v>39</v>
      </c>
      <c r="E109" s="64" t="n">
        <v>10000000</v>
      </c>
      <c r="F109" s="26"/>
    </row>
    <row r="110" customFormat="false" ht="16.5" hidden="false" customHeight="false" outlineLevel="0" collapsed="false">
      <c r="A110" s="63" t="n">
        <v>105</v>
      </c>
      <c r="B110" s="22" t="s">
        <v>164</v>
      </c>
      <c r="C110" s="26"/>
      <c r="D110" s="11" t="s">
        <v>158</v>
      </c>
      <c r="E110" s="64" t="n">
        <v>10000000</v>
      </c>
      <c r="F110" s="26"/>
    </row>
    <row r="111" customFormat="false" ht="16.5" hidden="false" customHeight="false" outlineLevel="0" collapsed="false">
      <c r="A111" s="63" t="n">
        <v>106</v>
      </c>
      <c r="B111" s="14" t="s">
        <v>170</v>
      </c>
      <c r="C111" s="26"/>
      <c r="D111" s="11" t="n">
        <v>62825</v>
      </c>
      <c r="E111" s="64" t="n">
        <v>10000000</v>
      </c>
      <c r="F111" s="26"/>
    </row>
    <row r="112" customFormat="false" ht="16.5" hidden="false" customHeight="false" outlineLevel="0" collapsed="false">
      <c r="A112" s="63" t="n">
        <v>107</v>
      </c>
      <c r="B112" s="14" t="s">
        <v>173</v>
      </c>
      <c r="C112" s="26"/>
      <c r="D112" s="11" t="n">
        <v>62825</v>
      </c>
      <c r="E112" s="64" t="n">
        <v>10000000</v>
      </c>
      <c r="F112" s="26"/>
    </row>
    <row r="113" customFormat="false" ht="16.5" hidden="false" customHeight="false" outlineLevel="0" collapsed="false">
      <c r="A113" s="63" t="n">
        <v>108</v>
      </c>
      <c r="B113" s="14" t="s">
        <v>190</v>
      </c>
      <c r="C113" s="26"/>
      <c r="D113" s="11" t="n">
        <v>62825</v>
      </c>
      <c r="E113" s="64" t="n">
        <v>10000000</v>
      </c>
      <c r="F113" s="26"/>
    </row>
    <row r="114" customFormat="false" ht="16.5" hidden="false" customHeight="false" outlineLevel="0" collapsed="false">
      <c r="A114" s="63" t="n">
        <v>109</v>
      </c>
      <c r="B114" s="14" t="s">
        <v>213</v>
      </c>
      <c r="C114" s="26"/>
      <c r="D114" s="11" t="n">
        <v>62885</v>
      </c>
      <c r="E114" s="64" t="n">
        <v>10000000</v>
      </c>
      <c r="F114" s="26"/>
    </row>
    <row r="115" customFormat="false" ht="16.5" hidden="false" customHeight="false" outlineLevel="0" collapsed="false">
      <c r="A115" s="63" t="n">
        <v>110</v>
      </c>
      <c r="B115" s="22" t="s">
        <v>215</v>
      </c>
      <c r="C115" s="26"/>
      <c r="D115" s="11" t="n">
        <v>62885</v>
      </c>
      <c r="E115" s="64" t="n">
        <v>10000000</v>
      </c>
      <c r="F115" s="26"/>
    </row>
    <row r="116" customFormat="false" ht="16.5" hidden="false" customHeight="false" outlineLevel="0" collapsed="false">
      <c r="A116" s="63" t="n">
        <v>111</v>
      </c>
      <c r="B116" s="22" t="s">
        <v>481</v>
      </c>
      <c r="C116" s="29"/>
      <c r="D116" s="11" t="s">
        <v>476</v>
      </c>
      <c r="E116" s="64" t="n">
        <v>10000000</v>
      </c>
      <c r="F116" s="26"/>
    </row>
    <row r="117" customFormat="false" ht="16.5" hidden="false" customHeight="false" outlineLevel="0" collapsed="false">
      <c r="A117" s="63" t="n">
        <v>112</v>
      </c>
      <c r="B117" s="22" t="s">
        <v>1395</v>
      </c>
      <c r="C117" s="29"/>
      <c r="D117" s="11" t="s">
        <v>746</v>
      </c>
      <c r="E117" s="41" t="n">
        <v>10000000</v>
      </c>
      <c r="F117" s="26"/>
    </row>
    <row r="118" customFormat="false" ht="16.5" hidden="false" customHeight="false" outlineLevel="0" collapsed="false">
      <c r="A118" s="63" t="n">
        <v>113</v>
      </c>
      <c r="B118" s="14" t="s">
        <v>924</v>
      </c>
      <c r="C118" s="29"/>
      <c r="D118" s="11" t="n">
        <v>63008</v>
      </c>
      <c r="E118" s="41" t="n">
        <v>10000000</v>
      </c>
      <c r="F118" s="26"/>
    </row>
    <row r="119" customFormat="false" ht="16.5" hidden="false" customHeight="false" outlineLevel="0" collapsed="false">
      <c r="A119" s="52"/>
      <c r="B119" s="69" t="s">
        <v>1378</v>
      </c>
      <c r="C119" s="29"/>
      <c r="D119" s="54"/>
      <c r="E119" s="70" t="n">
        <f aca="false">SUM(E6:E118)</f>
        <v>5961792067.25</v>
      </c>
      <c r="F119" s="29"/>
    </row>
  </sheetData>
  <autoFilter ref="A2:F119"/>
  <mergeCells count="3">
    <mergeCell ref="A2:F2"/>
    <mergeCell ref="A3:F3"/>
    <mergeCell ref="A4:F4"/>
  </mergeCells>
  <printOptions headings="false" gridLines="false" gridLinesSet="true" horizontalCentered="false" verticalCentered="false"/>
  <pageMargins left="0" right="0" top="0.7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71"/>
  <sheetViews>
    <sheetView showFormulas="false" showGridLines="true" showRowColHeaders="true" showZeros="true" rightToLeft="false" tabSelected="false" showOutlineSymbols="true" defaultGridColor="true" view="normal" topLeftCell="A457" colorId="64" zoomScale="100" zoomScaleNormal="100" zoomScalePageLayoutView="100" workbookViewId="0">
      <selection pane="topLeft" activeCell="B475" activeCellId="0" sqref="B475"/>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56.28"/>
    <col collapsed="false" customWidth="true" hidden="false" outlineLevel="0" max="3" min="3" style="0" width="14.85"/>
    <col collapsed="false" customWidth="true" hidden="true" outlineLevel="0" max="4" min="4" style="0" width="13.14"/>
    <col collapsed="false" customWidth="true" hidden="false" outlineLevel="0" max="5" min="5" style="0" width="13.14"/>
    <col collapsed="false" customWidth="true" hidden="false" outlineLevel="0" max="6" min="6" style="0" width="16.7"/>
  </cols>
  <sheetData>
    <row r="2" customFormat="false" ht="21" hidden="false" customHeight="false" outlineLevel="0" collapsed="false">
      <c r="A2" s="71" t="s">
        <v>1396</v>
      </c>
      <c r="B2" s="71"/>
      <c r="C2" s="71"/>
      <c r="D2" s="71"/>
      <c r="E2" s="71"/>
      <c r="F2" s="71"/>
      <c r="G2" s="71"/>
    </row>
    <row r="3" customFormat="false" ht="21" hidden="false" customHeight="false" outlineLevel="0" collapsed="false">
      <c r="A3" s="71" t="s">
        <v>1397</v>
      </c>
      <c r="B3" s="71"/>
      <c r="C3" s="71"/>
      <c r="D3" s="71"/>
      <c r="E3" s="71"/>
      <c r="F3" s="71"/>
      <c r="G3" s="71"/>
    </row>
    <row r="4" customFormat="false" ht="21" hidden="false" customHeight="false" outlineLevel="0" collapsed="false">
      <c r="A4" s="71" t="s">
        <v>1398</v>
      </c>
      <c r="B4" s="71"/>
      <c r="C4" s="71"/>
      <c r="D4" s="71"/>
      <c r="E4" s="71"/>
      <c r="F4" s="71"/>
      <c r="G4" s="71"/>
    </row>
    <row r="5" customFormat="false" ht="16.5" hidden="false" customHeight="true" outlineLevel="0" collapsed="false">
      <c r="A5" s="72" t="s">
        <v>1399</v>
      </c>
      <c r="B5" s="72"/>
      <c r="C5" s="72"/>
      <c r="D5" s="72"/>
      <c r="E5" s="72"/>
      <c r="F5" s="72"/>
      <c r="G5" s="72"/>
    </row>
    <row r="6" customFormat="false" ht="48" hidden="false" customHeight="false" outlineLevel="0" collapsed="false">
      <c r="A6" s="73" t="s">
        <v>1400</v>
      </c>
      <c r="B6" s="74" t="s">
        <v>1401</v>
      </c>
      <c r="C6" s="75" t="s">
        <v>1402</v>
      </c>
      <c r="D6" s="75" t="s">
        <v>1403</v>
      </c>
      <c r="E6" s="75" t="s">
        <v>1403</v>
      </c>
      <c r="F6" s="76" t="s">
        <v>1404</v>
      </c>
      <c r="G6" s="77" t="s">
        <v>1405</v>
      </c>
    </row>
    <row r="7" customFormat="false" ht="16.5" hidden="false" customHeight="false" outlineLevel="0" collapsed="false">
      <c r="A7" s="14" t="n">
        <v>1</v>
      </c>
      <c r="B7" s="22" t="s">
        <v>1406</v>
      </c>
      <c r="C7" s="26"/>
      <c r="D7" s="78" t="s">
        <v>158</v>
      </c>
      <c r="E7" s="79" t="s">
        <v>1407</v>
      </c>
      <c r="F7" s="64" t="n">
        <v>662000000</v>
      </c>
      <c r="G7" s="29"/>
    </row>
    <row r="8" customFormat="false" ht="16.5" hidden="false" customHeight="false" outlineLevel="0" collapsed="false">
      <c r="A8" s="14" t="n">
        <v>2</v>
      </c>
      <c r="B8" s="22" t="s">
        <v>1408</v>
      </c>
      <c r="C8" s="26"/>
      <c r="D8" s="80" t="s">
        <v>154</v>
      </c>
      <c r="E8" s="79" t="s">
        <v>1409</v>
      </c>
      <c r="F8" s="64" t="n">
        <v>306000000</v>
      </c>
      <c r="G8" s="29"/>
    </row>
    <row r="9" customFormat="false" ht="16.5" hidden="false" customHeight="false" outlineLevel="0" collapsed="false">
      <c r="A9" s="14" t="n">
        <v>3</v>
      </c>
      <c r="B9" s="22" t="s">
        <v>339</v>
      </c>
      <c r="C9" s="26"/>
      <c r="D9" s="80" t="n">
        <v>62946</v>
      </c>
      <c r="E9" s="79" t="s">
        <v>1410</v>
      </c>
      <c r="F9" s="64" t="n">
        <v>253000000</v>
      </c>
      <c r="G9" s="15"/>
    </row>
    <row r="10" customFormat="false" ht="16.5" hidden="false" customHeight="false" outlineLevel="0" collapsed="false">
      <c r="A10" s="14" t="n">
        <v>4</v>
      </c>
      <c r="B10" s="22" t="s">
        <v>703</v>
      </c>
      <c r="C10" s="26"/>
      <c r="D10" s="80"/>
      <c r="E10" s="79" t="s">
        <v>1411</v>
      </c>
      <c r="F10" s="64" t="n">
        <v>147609597.06</v>
      </c>
      <c r="G10" s="26"/>
    </row>
    <row r="11" customFormat="false" ht="16.5" hidden="false" customHeight="false" outlineLevel="0" collapsed="false">
      <c r="A11" s="14" t="n">
        <v>5</v>
      </c>
      <c r="B11" s="22" t="s">
        <v>1244</v>
      </c>
      <c r="C11" s="26"/>
      <c r="D11" s="80"/>
      <c r="E11" s="79" t="s">
        <v>1412</v>
      </c>
      <c r="F11" s="41" t="n">
        <v>104100000</v>
      </c>
      <c r="G11" s="26"/>
    </row>
    <row r="12" customFormat="false" ht="16.5" hidden="false" customHeight="false" outlineLevel="0" collapsed="false">
      <c r="A12" s="14" t="n">
        <v>6</v>
      </c>
      <c r="B12" s="22" t="s">
        <v>748</v>
      </c>
      <c r="C12" s="26"/>
      <c r="D12" s="80"/>
      <c r="E12" s="79" t="s">
        <v>1413</v>
      </c>
      <c r="F12" s="41" t="n">
        <v>101998980</v>
      </c>
      <c r="G12" s="26"/>
    </row>
    <row r="13" customFormat="false" ht="16.5" hidden="false" customHeight="false" outlineLevel="0" collapsed="false">
      <c r="A13" s="14" t="n">
        <v>7</v>
      </c>
      <c r="B13" s="22" t="s">
        <v>909</v>
      </c>
      <c r="C13" s="26"/>
      <c r="D13" s="80"/>
      <c r="E13" s="79" t="s">
        <v>1414</v>
      </c>
      <c r="F13" s="41" t="n">
        <v>101998980</v>
      </c>
      <c r="G13" s="26"/>
    </row>
    <row r="14" customFormat="false" ht="16.5" hidden="false" customHeight="false" outlineLevel="0" collapsed="false">
      <c r="A14" s="14" t="n">
        <v>8</v>
      </c>
      <c r="B14" s="22" t="s">
        <v>1166</v>
      </c>
      <c r="C14" s="26"/>
      <c r="D14" s="80"/>
      <c r="E14" s="79" t="s">
        <v>1415</v>
      </c>
      <c r="F14" s="41" t="n">
        <v>101628882.07</v>
      </c>
      <c r="G14" s="15"/>
    </row>
    <row r="15" customFormat="false" ht="16.5" hidden="false" customHeight="false" outlineLevel="0" collapsed="false">
      <c r="A15" s="14" t="n">
        <v>9</v>
      </c>
      <c r="B15" s="22" t="s">
        <v>387</v>
      </c>
      <c r="C15" s="26"/>
      <c r="D15" s="80" t="n">
        <v>63038</v>
      </c>
      <c r="E15" s="79" t="s">
        <v>1416</v>
      </c>
      <c r="F15" s="64" t="n">
        <v>101600000</v>
      </c>
      <c r="G15" s="26"/>
    </row>
    <row r="16" customFormat="false" ht="16.5" hidden="false" customHeight="false" outlineLevel="0" collapsed="false">
      <c r="A16" s="14" t="n">
        <v>10</v>
      </c>
      <c r="B16" s="22" t="s">
        <v>1417</v>
      </c>
      <c r="C16" s="26"/>
      <c r="D16" s="80" t="s">
        <v>114</v>
      </c>
      <c r="E16" s="79" t="s">
        <v>1418</v>
      </c>
      <c r="F16" s="64" t="n">
        <v>101342987.2</v>
      </c>
      <c r="G16" s="26"/>
    </row>
    <row r="17" customFormat="false" ht="16.5" hidden="false" customHeight="false" outlineLevel="0" collapsed="false">
      <c r="A17" s="14" t="n">
        <v>11</v>
      </c>
      <c r="B17" s="22" t="s">
        <v>1419</v>
      </c>
      <c r="C17" s="10"/>
      <c r="D17" s="80" t="s">
        <v>65</v>
      </c>
      <c r="E17" s="79" t="s">
        <v>1420</v>
      </c>
      <c r="F17" s="64" t="n">
        <v>101149999.98</v>
      </c>
      <c r="G17" s="26"/>
    </row>
    <row r="18" customFormat="false" ht="16.5" hidden="false" customHeight="false" outlineLevel="0" collapsed="false">
      <c r="A18" s="14" t="n">
        <v>12</v>
      </c>
      <c r="B18" s="22" t="s">
        <v>50</v>
      </c>
      <c r="C18" s="10"/>
      <c r="D18" s="80" t="s">
        <v>39</v>
      </c>
      <c r="E18" s="79" t="s">
        <v>1421</v>
      </c>
      <c r="F18" s="64" t="n">
        <v>100700000</v>
      </c>
      <c r="G18" s="26"/>
    </row>
    <row r="19" customFormat="false" ht="16.5" hidden="false" customHeight="false" outlineLevel="0" collapsed="false">
      <c r="A19" s="14" t="n">
        <v>13</v>
      </c>
      <c r="B19" s="22" t="s">
        <v>977</v>
      </c>
      <c r="C19" s="26"/>
      <c r="D19" s="80"/>
      <c r="E19" s="79" t="s">
        <v>1422</v>
      </c>
      <c r="F19" s="41" t="n">
        <v>99430000</v>
      </c>
      <c r="G19" s="26"/>
    </row>
    <row r="20" customFormat="false" ht="16.5" hidden="false" customHeight="false" outlineLevel="0" collapsed="false">
      <c r="A20" s="14" t="n">
        <v>14</v>
      </c>
      <c r="B20" s="22" t="s">
        <v>363</v>
      </c>
      <c r="C20" s="26"/>
      <c r="D20" s="80" t="n">
        <v>63007</v>
      </c>
      <c r="E20" s="79" t="s">
        <v>1423</v>
      </c>
      <c r="F20" s="64" t="n">
        <v>95910000</v>
      </c>
      <c r="G20" s="26"/>
    </row>
    <row r="21" customFormat="false" ht="16.5" hidden="false" customHeight="false" outlineLevel="0" collapsed="false">
      <c r="A21" s="14" t="n">
        <v>15</v>
      </c>
      <c r="B21" s="22" t="s">
        <v>921</v>
      </c>
      <c r="C21" s="26"/>
      <c r="D21" s="80"/>
      <c r="E21" s="78" t="s">
        <v>1424</v>
      </c>
      <c r="F21" s="41" t="n">
        <v>83451200</v>
      </c>
      <c r="G21" s="26"/>
    </row>
    <row r="22" customFormat="false" ht="16.5" hidden="false" customHeight="false" outlineLevel="0" collapsed="false">
      <c r="A22" s="14" t="n">
        <v>16</v>
      </c>
      <c r="B22" s="22" t="s">
        <v>1143</v>
      </c>
      <c r="C22" s="26"/>
      <c r="D22" s="80"/>
      <c r="E22" s="79" t="s">
        <v>1425</v>
      </c>
      <c r="F22" s="41" t="n">
        <v>80880000</v>
      </c>
      <c r="G22" s="26"/>
    </row>
    <row r="23" customFormat="false" ht="16.5" hidden="false" customHeight="false" outlineLevel="0" collapsed="false">
      <c r="A23" s="14" t="n">
        <v>17</v>
      </c>
      <c r="B23" s="22" t="s">
        <v>1426</v>
      </c>
      <c r="C23" s="26"/>
      <c r="D23" s="80" t="s">
        <v>158</v>
      </c>
      <c r="E23" s="79" t="s">
        <v>1407</v>
      </c>
      <c r="F23" s="64" t="n">
        <f aca="false">51738940.43+18468981</f>
        <v>70207921.43</v>
      </c>
      <c r="G23" s="26"/>
    </row>
    <row r="24" customFormat="false" ht="16.5" hidden="false" customHeight="false" outlineLevel="0" collapsed="false">
      <c r="A24" s="14" t="n">
        <v>18</v>
      </c>
      <c r="B24" s="22" t="s">
        <v>722</v>
      </c>
      <c r="C24" s="26"/>
      <c r="D24" s="80"/>
      <c r="E24" s="79" t="s">
        <v>1414</v>
      </c>
      <c r="F24" s="41" t="n">
        <v>52314399.54</v>
      </c>
      <c r="G24" s="26"/>
    </row>
    <row r="25" customFormat="false" ht="16.5" hidden="false" customHeight="false" outlineLevel="0" collapsed="false">
      <c r="A25" s="14" t="n">
        <v>19</v>
      </c>
      <c r="B25" s="22" t="s">
        <v>1094</v>
      </c>
      <c r="C25" s="26"/>
      <c r="D25" s="80"/>
      <c r="E25" s="79" t="s">
        <v>1427</v>
      </c>
      <c r="F25" s="41" t="n">
        <v>52138993.6</v>
      </c>
      <c r="G25" s="26"/>
    </row>
    <row r="26" customFormat="false" ht="16.5" hidden="false" customHeight="false" outlineLevel="0" collapsed="false">
      <c r="A26" s="14" t="n">
        <v>20</v>
      </c>
      <c r="B26" s="22" t="s">
        <v>896</v>
      </c>
      <c r="C26" s="26"/>
      <c r="D26" s="80"/>
      <c r="E26" s="79" t="s">
        <v>1428</v>
      </c>
      <c r="F26" s="41" t="n">
        <v>51234221.76</v>
      </c>
      <c r="G26" s="26"/>
    </row>
    <row r="27" customFormat="false" ht="16.5" hidden="false" customHeight="false" outlineLevel="0" collapsed="false">
      <c r="A27" s="14" t="n">
        <v>21</v>
      </c>
      <c r="B27" s="22" t="s">
        <v>356</v>
      </c>
      <c r="C27" s="26"/>
      <c r="D27" s="80" t="n">
        <v>62977</v>
      </c>
      <c r="E27" s="79" t="s">
        <v>1429</v>
      </c>
      <c r="F27" s="64" t="n">
        <v>51025000</v>
      </c>
      <c r="G27" s="26"/>
    </row>
    <row r="28" customFormat="false" ht="16.5" hidden="false" customHeight="false" outlineLevel="0" collapsed="false">
      <c r="A28" s="14" t="n">
        <v>22</v>
      </c>
      <c r="B28" s="22" t="s">
        <v>82</v>
      </c>
      <c r="C28" s="26"/>
      <c r="D28" s="80" t="s">
        <v>80</v>
      </c>
      <c r="E28" s="79" t="s">
        <v>1430</v>
      </c>
      <c r="F28" s="64" t="n">
        <v>50598178.4</v>
      </c>
      <c r="G28" s="26"/>
    </row>
    <row r="29" customFormat="false" ht="16.5" hidden="false" customHeight="false" outlineLevel="0" collapsed="false">
      <c r="A29" s="14" t="n">
        <v>23</v>
      </c>
      <c r="B29" s="22" t="s">
        <v>1138</v>
      </c>
      <c r="C29" s="26"/>
      <c r="D29" s="80"/>
      <c r="E29" s="79" t="s">
        <v>1431</v>
      </c>
      <c r="F29" s="41" t="n">
        <v>50573179.3</v>
      </c>
      <c r="G29" s="26"/>
    </row>
    <row r="30" customFormat="false" ht="16.5" hidden="false" customHeight="false" outlineLevel="0" collapsed="false">
      <c r="A30" s="14" t="n">
        <v>24</v>
      </c>
      <c r="B30" s="22" t="s">
        <v>1432</v>
      </c>
      <c r="C30" s="26"/>
      <c r="D30" s="80" t="n">
        <v>62916</v>
      </c>
      <c r="E30" s="79" t="s">
        <v>1433</v>
      </c>
      <c r="F30" s="64" t="n">
        <v>40782214.26</v>
      </c>
      <c r="G30" s="26"/>
    </row>
    <row r="31" customFormat="false" ht="16.5" hidden="false" customHeight="false" outlineLevel="0" collapsed="false">
      <c r="A31" s="14" t="n">
        <v>25</v>
      </c>
      <c r="B31" s="22" t="s">
        <v>1342</v>
      </c>
      <c r="C31" s="15"/>
      <c r="D31" s="80"/>
      <c r="E31" s="79" t="s">
        <v>1434</v>
      </c>
      <c r="F31" s="41" t="n">
        <v>40693891.25</v>
      </c>
      <c r="G31" s="26"/>
    </row>
    <row r="32" customFormat="false" ht="16.5" hidden="false" customHeight="false" outlineLevel="0" collapsed="false">
      <c r="A32" s="14" t="n">
        <v>26</v>
      </c>
      <c r="B32" s="22" t="s">
        <v>1137</v>
      </c>
      <c r="C32" s="26"/>
      <c r="D32" s="80"/>
      <c r="E32" s="79" t="s">
        <v>1431</v>
      </c>
      <c r="F32" s="41" t="n">
        <v>35161076.02</v>
      </c>
      <c r="G32" s="26"/>
    </row>
    <row r="33" customFormat="false" ht="16.5" hidden="false" customHeight="false" outlineLevel="0" collapsed="false">
      <c r="A33" s="14" t="n">
        <v>27</v>
      </c>
      <c r="B33" s="22" t="s">
        <v>1370</v>
      </c>
      <c r="C33" s="15"/>
      <c r="D33" s="80"/>
      <c r="E33" s="79" t="s">
        <v>1435</v>
      </c>
      <c r="F33" s="41" t="n">
        <v>32473500</v>
      </c>
      <c r="G33" s="26"/>
    </row>
    <row r="34" customFormat="false" ht="16.5" hidden="false" customHeight="false" outlineLevel="0" collapsed="false">
      <c r="A34" s="14" t="n">
        <v>28</v>
      </c>
      <c r="B34" s="22" t="s">
        <v>633</v>
      </c>
      <c r="C34" s="26"/>
      <c r="D34" s="80"/>
      <c r="E34" s="79" t="s">
        <v>1422</v>
      </c>
      <c r="F34" s="64" t="n">
        <v>32387720.26</v>
      </c>
      <c r="G34" s="26"/>
    </row>
    <row r="35" customFormat="false" ht="16.5" hidden="false" customHeight="false" outlineLevel="0" collapsed="false">
      <c r="A35" s="14" t="n">
        <v>29</v>
      </c>
      <c r="B35" s="22" t="s">
        <v>912</v>
      </c>
      <c r="C35" s="26"/>
      <c r="D35" s="80"/>
      <c r="E35" s="79" t="s">
        <v>1436</v>
      </c>
      <c r="F35" s="41" t="n">
        <v>28370249.69</v>
      </c>
      <c r="G35" s="26"/>
    </row>
    <row r="36" customFormat="false" ht="16.5" hidden="false" customHeight="false" outlineLevel="0" collapsed="false">
      <c r="A36" s="14" t="n">
        <v>30</v>
      </c>
      <c r="B36" s="22" t="s">
        <v>1297</v>
      </c>
      <c r="C36" s="26"/>
      <c r="D36" s="80"/>
      <c r="E36" s="79" t="s">
        <v>1437</v>
      </c>
      <c r="F36" s="41" t="n">
        <v>27771958.93</v>
      </c>
      <c r="G36" s="26"/>
    </row>
    <row r="37" customFormat="false" ht="16.5" hidden="false" customHeight="false" outlineLevel="0" collapsed="false">
      <c r="A37" s="14" t="n">
        <v>31</v>
      </c>
      <c r="B37" s="22" t="s">
        <v>1318</v>
      </c>
      <c r="C37" s="15"/>
      <c r="D37" s="80"/>
      <c r="E37" s="79" t="s">
        <v>1438</v>
      </c>
      <c r="F37" s="41" t="n">
        <v>26832000</v>
      </c>
      <c r="G37" s="26"/>
    </row>
    <row r="38" customFormat="false" ht="16.5" hidden="false" customHeight="false" outlineLevel="0" collapsed="false">
      <c r="A38" s="14" t="n">
        <v>32</v>
      </c>
      <c r="B38" s="22" t="s">
        <v>895</v>
      </c>
      <c r="C38" s="26"/>
      <c r="D38" s="80"/>
      <c r="E38" s="79" t="s">
        <v>1428</v>
      </c>
      <c r="F38" s="41" t="n">
        <v>25213256.55</v>
      </c>
      <c r="G38" s="26"/>
    </row>
    <row r="39" customFormat="false" ht="16.5" hidden="false" customHeight="false" outlineLevel="0" collapsed="false">
      <c r="A39" s="14" t="n">
        <v>33</v>
      </c>
      <c r="B39" s="22" t="s">
        <v>419</v>
      </c>
      <c r="C39" s="26"/>
      <c r="D39" s="80"/>
      <c r="E39" s="79" t="s">
        <v>1439</v>
      </c>
      <c r="F39" s="64" t="n">
        <v>22609966.52</v>
      </c>
      <c r="G39" s="26"/>
    </row>
    <row r="40" customFormat="false" ht="16.5" hidden="false" customHeight="false" outlineLevel="0" collapsed="false">
      <c r="A40" s="14" t="n">
        <v>34</v>
      </c>
      <c r="B40" s="33" t="s">
        <v>545</v>
      </c>
      <c r="C40" s="26"/>
      <c r="D40" s="80"/>
      <c r="E40" s="79" t="s">
        <v>1440</v>
      </c>
      <c r="F40" s="64" t="n">
        <v>22173930.91</v>
      </c>
      <c r="G40" s="26"/>
    </row>
    <row r="41" customFormat="false" ht="16.5" hidden="false" customHeight="false" outlineLevel="0" collapsed="false">
      <c r="A41" s="14" t="n">
        <v>35</v>
      </c>
      <c r="B41" s="22" t="s">
        <v>1359</v>
      </c>
      <c r="C41" s="15"/>
      <c r="D41" s="80"/>
      <c r="E41" s="79" t="s">
        <v>1441</v>
      </c>
      <c r="F41" s="41" t="n">
        <v>20726890.5</v>
      </c>
      <c r="G41" s="26"/>
    </row>
    <row r="42" customFormat="false" ht="16.5" hidden="false" customHeight="false" outlineLevel="0" collapsed="false">
      <c r="A42" s="14" t="n">
        <v>36</v>
      </c>
      <c r="B42" s="22" t="s">
        <v>1236</v>
      </c>
      <c r="C42" s="26"/>
      <c r="D42" s="80"/>
      <c r="E42" s="79" t="s">
        <v>1442</v>
      </c>
      <c r="F42" s="41" t="n">
        <v>20515320</v>
      </c>
      <c r="G42" s="26"/>
    </row>
    <row r="43" customFormat="false" ht="16.5" hidden="false" customHeight="false" outlineLevel="0" collapsed="false">
      <c r="A43" s="14" t="n">
        <v>37</v>
      </c>
      <c r="B43" s="22" t="s">
        <v>440</v>
      </c>
      <c r="C43" s="22" t="s">
        <v>440</v>
      </c>
      <c r="D43" s="22" t="s">
        <v>440</v>
      </c>
      <c r="E43" s="79" t="s">
        <v>1443</v>
      </c>
      <c r="F43" s="64" t="n">
        <v>20417053.06</v>
      </c>
      <c r="G43" s="26"/>
    </row>
    <row r="44" customFormat="false" ht="16.5" hidden="false" customHeight="false" outlineLevel="0" collapsed="false">
      <c r="A44" s="14" t="n">
        <v>38</v>
      </c>
      <c r="B44" s="33" t="s">
        <v>552</v>
      </c>
      <c r="C44" s="26"/>
      <c r="D44" s="80"/>
      <c r="E44" s="79" t="s">
        <v>1440</v>
      </c>
      <c r="F44" s="64" t="n">
        <v>19603000</v>
      </c>
      <c r="G44" s="26"/>
    </row>
    <row r="45" customFormat="false" ht="16.5" hidden="false" customHeight="false" outlineLevel="0" collapsed="false">
      <c r="A45" s="14" t="n">
        <v>39</v>
      </c>
      <c r="B45" s="22" t="s">
        <v>1338</v>
      </c>
      <c r="C45" s="15"/>
      <c r="D45" s="80"/>
      <c r="E45" s="79" t="s">
        <v>1444</v>
      </c>
      <c r="F45" s="41" t="n">
        <v>18709440.75</v>
      </c>
      <c r="G45" s="26"/>
    </row>
    <row r="46" customFormat="false" ht="16.5" hidden="false" customHeight="false" outlineLevel="0" collapsed="false">
      <c r="A46" s="14" t="n">
        <v>40</v>
      </c>
      <c r="B46" s="22" t="s">
        <v>836</v>
      </c>
      <c r="C46" s="26"/>
      <c r="D46" s="80"/>
      <c r="E46" s="79" t="s">
        <v>1445</v>
      </c>
      <c r="F46" s="41" t="n">
        <v>16440000</v>
      </c>
      <c r="G46" s="26"/>
    </row>
    <row r="47" customFormat="false" ht="16.5" hidden="false" customHeight="false" outlineLevel="0" collapsed="false">
      <c r="A47" s="14" t="n">
        <v>41</v>
      </c>
      <c r="B47" s="22" t="s">
        <v>1446</v>
      </c>
      <c r="C47" s="26"/>
      <c r="D47" s="80" t="n">
        <v>62916</v>
      </c>
      <c r="E47" s="79" t="s">
        <v>1433</v>
      </c>
      <c r="F47" s="64" t="n">
        <v>16126411.67</v>
      </c>
      <c r="G47" s="26"/>
    </row>
    <row r="48" customFormat="false" ht="16.5" hidden="false" customHeight="false" outlineLevel="0" collapsed="false">
      <c r="A48" s="14" t="n">
        <v>42</v>
      </c>
      <c r="B48" s="22" t="s">
        <v>121</v>
      </c>
      <c r="C48" s="26"/>
      <c r="D48" s="80" t="s">
        <v>114</v>
      </c>
      <c r="E48" s="79" t="s">
        <v>1447</v>
      </c>
      <c r="F48" s="64" t="n">
        <v>15921012.08</v>
      </c>
      <c r="G48" s="26"/>
    </row>
    <row r="49" customFormat="false" ht="16.5" hidden="false" customHeight="false" outlineLevel="0" collapsed="false">
      <c r="A49" s="14" t="n">
        <v>43</v>
      </c>
      <c r="B49" s="22" t="s">
        <v>1140</v>
      </c>
      <c r="C49" s="26"/>
      <c r="D49" s="80"/>
      <c r="E49" s="79" t="s">
        <v>1431</v>
      </c>
      <c r="F49" s="41" t="n">
        <v>15905031.09</v>
      </c>
      <c r="G49" s="26"/>
    </row>
    <row r="50" customFormat="false" ht="16.5" hidden="false" customHeight="false" outlineLevel="0" collapsed="false">
      <c r="A50" s="14" t="n">
        <v>44</v>
      </c>
      <c r="B50" s="22" t="s">
        <v>1300</v>
      </c>
      <c r="C50" s="26"/>
      <c r="D50" s="80"/>
      <c r="E50" s="79" t="s">
        <v>1448</v>
      </c>
      <c r="F50" s="41" t="n">
        <v>15778500</v>
      </c>
      <c r="G50" s="26"/>
    </row>
    <row r="51" customFormat="false" ht="16.5" hidden="false" customHeight="false" outlineLevel="0" collapsed="false">
      <c r="A51" s="14" t="n">
        <v>45</v>
      </c>
      <c r="B51" s="22" t="s">
        <v>319</v>
      </c>
      <c r="C51" s="26"/>
      <c r="D51" s="80" t="s">
        <v>147</v>
      </c>
      <c r="E51" s="79" t="s">
        <v>1449</v>
      </c>
      <c r="F51" s="64" t="n">
        <v>15688000</v>
      </c>
      <c r="G51" s="26"/>
    </row>
    <row r="52" customFormat="false" ht="16.5" hidden="false" customHeight="false" outlineLevel="0" collapsed="false">
      <c r="A52" s="14" t="n">
        <v>46</v>
      </c>
      <c r="B52" s="22" t="s">
        <v>866</v>
      </c>
      <c r="C52" s="26"/>
      <c r="D52" s="80"/>
      <c r="E52" s="79" t="s">
        <v>1450</v>
      </c>
      <c r="F52" s="41" t="n">
        <v>15628770</v>
      </c>
      <c r="G52" s="26"/>
    </row>
    <row r="53" customFormat="false" ht="16.5" hidden="false" customHeight="false" outlineLevel="0" collapsed="false">
      <c r="A53" s="14" t="n">
        <v>47</v>
      </c>
      <c r="B53" s="22" t="s">
        <v>980</v>
      </c>
      <c r="C53" s="26"/>
      <c r="D53" s="80"/>
      <c r="E53" s="79" t="s">
        <v>1440</v>
      </c>
      <c r="F53" s="41" t="n">
        <v>15485000</v>
      </c>
      <c r="G53" s="26"/>
    </row>
    <row r="54" customFormat="false" ht="16.5" hidden="false" customHeight="false" outlineLevel="0" collapsed="false">
      <c r="A54" s="14" t="n">
        <v>48</v>
      </c>
      <c r="B54" s="22" t="s">
        <v>322</v>
      </c>
      <c r="C54" s="26"/>
      <c r="D54" s="80" t="n">
        <v>62946</v>
      </c>
      <c r="E54" s="79" t="s">
        <v>1451</v>
      </c>
      <c r="F54" s="64" t="n">
        <v>15174000</v>
      </c>
      <c r="G54" s="26"/>
    </row>
    <row r="55" customFormat="false" ht="16.5" hidden="false" customHeight="false" outlineLevel="0" collapsed="false">
      <c r="A55" s="14" t="n">
        <v>49</v>
      </c>
      <c r="B55" s="22" t="s">
        <v>1118</v>
      </c>
      <c r="C55" s="26"/>
      <c r="D55" s="80"/>
      <c r="E55" s="79" t="s">
        <v>1452</v>
      </c>
      <c r="F55" s="41" t="n">
        <v>14620200</v>
      </c>
      <c r="G55" s="26"/>
    </row>
    <row r="56" customFormat="false" ht="16.5" hidden="false" customHeight="false" outlineLevel="0" collapsed="false">
      <c r="A56" s="14" t="n">
        <v>50</v>
      </c>
      <c r="B56" s="22" t="s">
        <v>1347</v>
      </c>
      <c r="C56" s="15"/>
      <c r="D56" s="80"/>
      <c r="E56" s="79" t="s">
        <v>1453</v>
      </c>
      <c r="F56" s="41" t="n">
        <v>14577500</v>
      </c>
      <c r="G56" s="26"/>
    </row>
    <row r="57" customFormat="false" ht="16.5" hidden="false" customHeight="false" outlineLevel="0" collapsed="false">
      <c r="A57" s="14" t="n">
        <v>51</v>
      </c>
      <c r="B57" s="22" t="s">
        <v>458</v>
      </c>
      <c r="C57" s="26"/>
      <c r="D57" s="80"/>
      <c r="E57" s="79" t="s">
        <v>1454</v>
      </c>
      <c r="F57" s="64" t="n">
        <v>13183100</v>
      </c>
      <c r="G57" s="26"/>
    </row>
    <row r="58" customFormat="false" ht="16.5" hidden="false" customHeight="false" outlineLevel="0" collapsed="false">
      <c r="A58" s="14" t="n">
        <v>52</v>
      </c>
      <c r="B58" s="81" t="s">
        <v>1455</v>
      </c>
      <c r="C58" s="10"/>
      <c r="D58" s="80" t="s">
        <v>65</v>
      </c>
      <c r="E58" s="79" t="s">
        <v>1420</v>
      </c>
      <c r="F58" s="64" t="n">
        <v>13149500</v>
      </c>
      <c r="G58" s="26"/>
    </row>
    <row r="59" customFormat="false" ht="16.5" hidden="false" customHeight="false" outlineLevel="0" collapsed="false">
      <c r="A59" s="14" t="n">
        <v>53</v>
      </c>
      <c r="B59" s="22" t="s">
        <v>1215</v>
      </c>
      <c r="C59" s="26"/>
      <c r="D59" s="80"/>
      <c r="E59" s="79" t="s">
        <v>1456</v>
      </c>
      <c r="F59" s="41" t="n">
        <v>12300000</v>
      </c>
      <c r="G59" s="26"/>
    </row>
    <row r="60" customFormat="false" ht="16.5" hidden="false" customHeight="false" outlineLevel="0" collapsed="false">
      <c r="A60" s="14" t="n">
        <v>54</v>
      </c>
      <c r="B60" s="22" t="s">
        <v>1367</v>
      </c>
      <c r="C60" s="15"/>
      <c r="D60" s="80"/>
      <c r="E60" s="79" t="s">
        <v>1457</v>
      </c>
      <c r="F60" s="41" t="n">
        <v>12192116.8</v>
      </c>
      <c r="G60" s="26"/>
    </row>
    <row r="61" customFormat="false" ht="16.5" hidden="false" customHeight="false" outlineLevel="0" collapsed="false">
      <c r="A61" s="14" t="n">
        <v>55</v>
      </c>
      <c r="B61" s="22" t="s">
        <v>1367</v>
      </c>
      <c r="C61" s="15"/>
      <c r="D61" s="80"/>
      <c r="E61" s="79" t="s">
        <v>1458</v>
      </c>
      <c r="F61" s="41" t="n">
        <v>12192116.8</v>
      </c>
      <c r="G61" s="26"/>
    </row>
    <row r="62" customFormat="false" ht="16.5" hidden="false" customHeight="false" outlineLevel="0" collapsed="false">
      <c r="A62" s="14" t="n">
        <v>56</v>
      </c>
      <c r="B62" s="22" t="s">
        <v>635</v>
      </c>
      <c r="C62" s="26"/>
      <c r="D62" s="80"/>
      <c r="E62" s="79" t="s">
        <v>1422</v>
      </c>
      <c r="F62" s="64" t="n">
        <v>11750056.31</v>
      </c>
      <c r="G62" s="26"/>
    </row>
    <row r="63" customFormat="false" ht="16.5" hidden="false" customHeight="false" outlineLevel="0" collapsed="false">
      <c r="A63" s="14" t="n">
        <v>57</v>
      </c>
      <c r="B63" s="22" t="s">
        <v>1301</v>
      </c>
      <c r="C63" s="26"/>
      <c r="D63" s="80"/>
      <c r="E63" s="79" t="s">
        <v>1448</v>
      </c>
      <c r="F63" s="41" t="n">
        <v>11478780.84</v>
      </c>
      <c r="G63" s="26"/>
    </row>
    <row r="64" customFormat="false" ht="16.5" hidden="false" customHeight="false" outlineLevel="0" collapsed="false">
      <c r="A64" s="14" t="n">
        <v>58</v>
      </c>
      <c r="B64" s="22" t="s">
        <v>1374</v>
      </c>
      <c r="C64" s="15"/>
      <c r="D64" s="80"/>
      <c r="E64" s="79" t="s">
        <v>1459</v>
      </c>
      <c r="F64" s="41" t="n">
        <v>11396899.74</v>
      </c>
      <c r="G64" s="26"/>
    </row>
    <row r="65" customFormat="false" ht="16.5" hidden="false" customHeight="false" outlineLevel="0" collapsed="false">
      <c r="A65" s="14" t="n">
        <v>59</v>
      </c>
      <c r="B65" s="22" t="s">
        <v>682</v>
      </c>
      <c r="C65" s="26"/>
      <c r="D65" s="80"/>
      <c r="E65" s="79" t="s">
        <v>1460</v>
      </c>
      <c r="F65" s="68" t="n">
        <v>11252128.91</v>
      </c>
      <c r="G65" s="26"/>
    </row>
    <row r="66" customFormat="false" ht="16.5" hidden="false" customHeight="false" outlineLevel="0" collapsed="false">
      <c r="A66" s="14" t="n">
        <v>60</v>
      </c>
      <c r="B66" s="22" t="s">
        <v>1281</v>
      </c>
      <c r="C66" s="26"/>
      <c r="D66" s="80"/>
      <c r="E66" s="79" t="s">
        <v>1461</v>
      </c>
      <c r="F66" s="41" t="n">
        <v>11012400</v>
      </c>
      <c r="G66" s="26"/>
    </row>
    <row r="67" customFormat="false" ht="16.5" hidden="false" customHeight="false" outlineLevel="0" collapsed="false">
      <c r="A67" s="14" t="n">
        <v>61</v>
      </c>
      <c r="B67" s="22" t="s">
        <v>1314</v>
      </c>
      <c r="C67" s="26"/>
      <c r="D67" s="80"/>
      <c r="E67" s="79" t="s">
        <v>1462</v>
      </c>
      <c r="F67" s="41" t="n">
        <v>10987200</v>
      </c>
      <c r="G67" s="26"/>
    </row>
    <row r="68" customFormat="false" ht="16.5" hidden="false" customHeight="false" outlineLevel="0" collapsed="false">
      <c r="A68" s="14" t="n">
        <v>62</v>
      </c>
      <c r="B68" s="22" t="s">
        <v>1131</v>
      </c>
      <c r="C68" s="26"/>
      <c r="D68" s="80"/>
      <c r="E68" s="79" t="s">
        <v>1463</v>
      </c>
      <c r="F68" s="41" t="n">
        <v>10595000</v>
      </c>
      <c r="G68" s="26"/>
    </row>
    <row r="69" customFormat="false" ht="16.5" hidden="false" customHeight="false" outlineLevel="0" collapsed="false">
      <c r="A69" s="14" t="n">
        <v>63</v>
      </c>
      <c r="B69" s="22" t="s">
        <v>1349</v>
      </c>
      <c r="C69" s="15"/>
      <c r="D69" s="80"/>
      <c r="E69" s="79" t="s">
        <v>1464</v>
      </c>
      <c r="F69" s="41" t="n">
        <v>10585189.03</v>
      </c>
      <c r="G69" s="26"/>
    </row>
    <row r="70" customFormat="false" ht="16.5" hidden="false" customHeight="false" outlineLevel="0" collapsed="false">
      <c r="A70" s="14" t="n">
        <v>64</v>
      </c>
      <c r="B70" s="22" t="s">
        <v>1120</v>
      </c>
      <c r="C70" s="26"/>
      <c r="D70" s="80"/>
      <c r="E70" s="79" t="s">
        <v>1465</v>
      </c>
      <c r="F70" s="41" t="n">
        <v>10377900</v>
      </c>
      <c r="G70" s="26"/>
    </row>
    <row r="71" customFormat="false" ht="16.5" hidden="false" customHeight="false" outlineLevel="0" collapsed="false">
      <c r="A71" s="14" t="n">
        <v>65</v>
      </c>
      <c r="B71" s="22" t="s">
        <v>418</v>
      </c>
      <c r="C71" s="26"/>
      <c r="D71" s="80"/>
      <c r="E71" s="79" t="s">
        <v>1439</v>
      </c>
      <c r="F71" s="64" t="n">
        <v>10364250</v>
      </c>
      <c r="G71" s="26"/>
    </row>
    <row r="72" customFormat="false" ht="16.5" hidden="false" customHeight="false" outlineLevel="0" collapsed="false">
      <c r="A72" s="14" t="n">
        <v>66</v>
      </c>
      <c r="B72" s="22" t="s">
        <v>911</v>
      </c>
      <c r="C72" s="26"/>
      <c r="D72" s="80"/>
      <c r="E72" s="79" t="s">
        <v>1436</v>
      </c>
      <c r="F72" s="41" t="n">
        <v>10357200</v>
      </c>
      <c r="G72" s="26"/>
    </row>
    <row r="73" customFormat="false" ht="16.5" hidden="false" customHeight="false" outlineLevel="0" collapsed="false">
      <c r="A73" s="14" t="n">
        <v>67</v>
      </c>
      <c r="B73" s="22" t="s">
        <v>1101</v>
      </c>
      <c r="C73" s="26"/>
      <c r="D73" s="80"/>
      <c r="E73" s="79" t="s">
        <v>1466</v>
      </c>
      <c r="F73" s="41" t="n">
        <v>10312500</v>
      </c>
      <c r="G73" s="26"/>
    </row>
    <row r="74" customFormat="false" ht="16.5" hidden="false" customHeight="false" outlineLevel="0" collapsed="false">
      <c r="A74" s="14" t="n">
        <v>68</v>
      </c>
      <c r="B74" s="22" t="s">
        <v>838</v>
      </c>
      <c r="C74" s="26"/>
      <c r="D74" s="80"/>
      <c r="E74" s="79" t="s">
        <v>1445</v>
      </c>
      <c r="F74" s="41" t="n">
        <v>10286250</v>
      </c>
      <c r="G74" s="26"/>
    </row>
    <row r="75" customFormat="false" ht="16.5" hidden="false" customHeight="false" outlineLevel="0" collapsed="false">
      <c r="A75" s="14" t="n">
        <v>69</v>
      </c>
      <c r="B75" s="22" t="s">
        <v>1394</v>
      </c>
      <c r="C75" s="26"/>
      <c r="D75" s="80"/>
      <c r="E75" s="79" t="s">
        <v>1439</v>
      </c>
      <c r="F75" s="64" t="n">
        <v>10191000</v>
      </c>
      <c r="G75" s="26"/>
    </row>
    <row r="76" customFormat="false" ht="16.5" hidden="false" customHeight="false" outlineLevel="0" collapsed="false">
      <c r="A76" s="14" t="n">
        <v>70</v>
      </c>
      <c r="B76" s="22" t="s">
        <v>1212</v>
      </c>
      <c r="C76" s="26"/>
      <c r="D76" s="80"/>
      <c r="E76" s="79" t="s">
        <v>1440</v>
      </c>
      <c r="F76" s="41" t="n">
        <v>10185000</v>
      </c>
      <c r="G76" s="26"/>
    </row>
    <row r="77" customFormat="false" ht="16.5" hidden="false" customHeight="false" outlineLevel="0" collapsed="false">
      <c r="A77" s="14" t="n">
        <v>71</v>
      </c>
      <c r="B77" s="22" t="s">
        <v>985</v>
      </c>
      <c r="C77" s="26"/>
      <c r="D77" s="80"/>
      <c r="E77" s="79" t="s">
        <v>1467</v>
      </c>
      <c r="F77" s="41" t="n">
        <v>10024500</v>
      </c>
      <c r="G77" s="26"/>
    </row>
    <row r="78" customFormat="false" ht="16.5" hidden="false" customHeight="false" outlineLevel="0" collapsed="false">
      <c r="A78" s="14" t="n">
        <v>72</v>
      </c>
      <c r="B78" s="22" t="s">
        <v>1296</v>
      </c>
      <c r="C78" s="26"/>
      <c r="D78" s="80"/>
      <c r="E78" s="79" t="s">
        <v>1468</v>
      </c>
      <c r="F78" s="41" t="n">
        <v>10005000</v>
      </c>
      <c r="G78" s="26"/>
    </row>
    <row r="79" customFormat="false" ht="16.5" hidden="false" customHeight="false" outlineLevel="0" collapsed="false">
      <c r="A79" s="14" t="n">
        <v>73</v>
      </c>
      <c r="B79" s="22" t="s">
        <v>720</v>
      </c>
      <c r="C79" s="26"/>
      <c r="D79" s="80"/>
      <c r="E79" s="79" t="s">
        <v>1414</v>
      </c>
      <c r="F79" s="41" t="n">
        <v>9977791.98</v>
      </c>
      <c r="G79" s="26"/>
    </row>
    <row r="80" customFormat="false" ht="16.5" hidden="false" customHeight="false" outlineLevel="0" collapsed="false">
      <c r="A80" s="14" t="n">
        <v>74</v>
      </c>
      <c r="B80" s="22" t="s">
        <v>320</v>
      </c>
      <c r="C80" s="26"/>
      <c r="D80" s="80" t="s">
        <v>158</v>
      </c>
      <c r="E80" s="79" t="s">
        <v>1407</v>
      </c>
      <c r="F80" s="64" t="n">
        <v>9871600</v>
      </c>
      <c r="G80" s="26"/>
    </row>
    <row r="81" customFormat="false" ht="16.5" hidden="false" customHeight="false" outlineLevel="0" collapsed="false">
      <c r="A81" s="14" t="n">
        <v>75</v>
      </c>
      <c r="B81" s="22" t="s">
        <v>321</v>
      </c>
      <c r="C81" s="26"/>
      <c r="D81" s="80" t="n">
        <v>62885</v>
      </c>
      <c r="E81" s="79" t="s">
        <v>1469</v>
      </c>
      <c r="F81" s="64" t="n">
        <v>9802000</v>
      </c>
      <c r="G81" s="26"/>
    </row>
    <row r="82" customFormat="false" ht="16.5" hidden="false" customHeight="false" outlineLevel="0" collapsed="false">
      <c r="A82" s="14" t="n">
        <v>76</v>
      </c>
      <c r="B82" s="22" t="s">
        <v>749</v>
      </c>
      <c r="C82" s="26"/>
      <c r="D82" s="80"/>
      <c r="E82" s="79" t="s">
        <v>1413</v>
      </c>
      <c r="F82" s="41" t="n">
        <v>9617000</v>
      </c>
      <c r="G82" s="26"/>
    </row>
    <row r="83" customFormat="false" ht="16.5" hidden="false" customHeight="false" outlineLevel="0" collapsed="false">
      <c r="A83" s="14" t="n">
        <v>77</v>
      </c>
      <c r="B83" s="22" t="s">
        <v>1363</v>
      </c>
      <c r="C83" s="15"/>
      <c r="D83" s="80"/>
      <c r="E83" s="79" t="s">
        <v>1458</v>
      </c>
      <c r="F83" s="41" t="n">
        <v>9146232.82</v>
      </c>
      <c r="G83" s="26"/>
    </row>
    <row r="84" customFormat="false" ht="16.5" hidden="false" customHeight="false" outlineLevel="0" collapsed="false">
      <c r="A84" s="14" t="n">
        <v>78</v>
      </c>
      <c r="B84" s="22" t="s">
        <v>865</v>
      </c>
      <c r="C84" s="26"/>
      <c r="D84" s="80"/>
      <c r="E84" s="79" t="s">
        <v>1450</v>
      </c>
      <c r="F84" s="41" t="n">
        <v>9052367.49</v>
      </c>
      <c r="G84" s="26"/>
    </row>
    <row r="85" customFormat="false" ht="16.5" hidden="false" customHeight="false" outlineLevel="0" collapsed="false">
      <c r="A85" s="14" t="n">
        <v>79</v>
      </c>
      <c r="B85" s="22" t="s">
        <v>420</v>
      </c>
      <c r="C85" s="26"/>
      <c r="D85" s="80"/>
      <c r="E85" s="79" t="s">
        <v>1439</v>
      </c>
      <c r="F85" s="64" t="n">
        <v>8715000</v>
      </c>
      <c r="G85" s="26"/>
    </row>
    <row r="86" customFormat="false" ht="16.5" hidden="false" customHeight="false" outlineLevel="0" collapsed="false">
      <c r="A86" s="14" t="n">
        <v>80</v>
      </c>
      <c r="B86" s="22" t="s">
        <v>1184</v>
      </c>
      <c r="C86" s="26"/>
      <c r="D86" s="80"/>
      <c r="E86" s="79" t="s">
        <v>1470</v>
      </c>
      <c r="F86" s="41" t="n">
        <v>8292100</v>
      </c>
      <c r="G86" s="26"/>
    </row>
    <row r="87" customFormat="false" ht="16.5" hidden="false" customHeight="false" outlineLevel="0" collapsed="false">
      <c r="A87" s="14" t="n">
        <v>81</v>
      </c>
      <c r="B87" s="22" t="s">
        <v>1299</v>
      </c>
      <c r="C87" s="26"/>
      <c r="D87" s="80"/>
      <c r="E87" s="79" t="s">
        <v>1448</v>
      </c>
      <c r="F87" s="41" t="n">
        <v>8144695.99</v>
      </c>
      <c r="G87" s="26"/>
    </row>
    <row r="88" customFormat="false" ht="16.5" hidden="false" customHeight="false" outlineLevel="0" collapsed="false">
      <c r="A88" s="14" t="n">
        <v>82</v>
      </c>
      <c r="B88" s="22" t="s">
        <v>1327</v>
      </c>
      <c r="C88" s="26"/>
      <c r="D88" s="80"/>
      <c r="E88" s="79" t="s">
        <v>1471</v>
      </c>
      <c r="F88" s="41" t="n">
        <v>8000000</v>
      </c>
      <c r="G88" s="26"/>
    </row>
    <row r="89" customFormat="false" ht="16.5" hidden="false" customHeight="false" outlineLevel="0" collapsed="false">
      <c r="A89" s="14" t="n">
        <v>83</v>
      </c>
      <c r="B89" s="22" t="s">
        <v>1117</v>
      </c>
      <c r="C89" s="26"/>
      <c r="D89" s="80"/>
      <c r="E89" s="79" t="s">
        <v>1472</v>
      </c>
      <c r="F89" s="41" t="n">
        <v>7500000</v>
      </c>
      <c r="G89" s="26"/>
    </row>
    <row r="90" customFormat="false" ht="16.5" hidden="false" customHeight="false" outlineLevel="0" collapsed="false">
      <c r="A90" s="14" t="n">
        <v>84</v>
      </c>
      <c r="B90" s="22" t="s">
        <v>1116</v>
      </c>
      <c r="C90" s="26"/>
      <c r="D90" s="80"/>
      <c r="E90" s="79" t="s">
        <v>1472</v>
      </c>
      <c r="F90" s="41" t="n">
        <v>7439042.65</v>
      </c>
      <c r="G90" s="26"/>
    </row>
    <row r="91" customFormat="false" ht="16.5" hidden="false" customHeight="false" outlineLevel="0" collapsed="false">
      <c r="A91" s="14" t="n">
        <v>85</v>
      </c>
      <c r="B91" s="22" t="s">
        <v>987</v>
      </c>
      <c r="C91" s="26"/>
      <c r="D91" s="80"/>
      <c r="E91" s="79" t="s">
        <v>1467</v>
      </c>
      <c r="F91" s="41" t="n">
        <v>7165389.15</v>
      </c>
      <c r="G91" s="26"/>
    </row>
    <row r="92" customFormat="false" ht="16.5" hidden="false" customHeight="false" outlineLevel="0" collapsed="false">
      <c r="A92" s="14" t="n">
        <v>86</v>
      </c>
      <c r="B92" s="22" t="s">
        <v>1223</v>
      </c>
      <c r="C92" s="26"/>
      <c r="D92" s="80"/>
      <c r="E92" s="79" t="s">
        <v>1473</v>
      </c>
      <c r="F92" s="41" t="n">
        <v>6896400</v>
      </c>
      <c r="G92" s="26"/>
    </row>
    <row r="93" customFormat="false" ht="16.5" hidden="false" customHeight="false" outlineLevel="0" collapsed="false">
      <c r="A93" s="14" t="n">
        <v>87</v>
      </c>
      <c r="B93" s="22" t="s">
        <v>1351</v>
      </c>
      <c r="C93" s="15"/>
      <c r="D93" s="80"/>
      <c r="E93" s="79" t="s">
        <v>1474</v>
      </c>
      <c r="F93" s="41" t="n">
        <v>6689160.58</v>
      </c>
      <c r="G93" s="26"/>
    </row>
    <row r="94" customFormat="false" ht="16.5" hidden="false" customHeight="false" outlineLevel="0" collapsed="false">
      <c r="A94" s="14" t="n">
        <v>88</v>
      </c>
      <c r="B94" s="22" t="s">
        <v>1339</v>
      </c>
      <c r="C94" s="15"/>
      <c r="D94" s="80"/>
      <c r="E94" s="79" t="s">
        <v>1475</v>
      </c>
      <c r="F94" s="41" t="n">
        <v>6487247.59</v>
      </c>
      <c r="G94" s="26"/>
    </row>
    <row r="95" customFormat="false" ht="16.5" hidden="false" customHeight="false" outlineLevel="0" collapsed="false">
      <c r="A95" s="14" t="n">
        <v>89</v>
      </c>
      <c r="B95" s="22" t="s">
        <v>988</v>
      </c>
      <c r="C95" s="26"/>
      <c r="D95" s="80"/>
      <c r="E95" s="79" t="s">
        <v>1467</v>
      </c>
      <c r="F95" s="41" t="n">
        <v>6286837.52</v>
      </c>
      <c r="G95" s="26"/>
    </row>
    <row r="96" customFormat="false" ht="16.5" hidden="false" customHeight="false" outlineLevel="0" collapsed="false">
      <c r="A96" s="14" t="n">
        <v>90</v>
      </c>
      <c r="B96" s="22" t="s">
        <v>357</v>
      </c>
      <c r="C96" s="26"/>
      <c r="D96" s="80" t="n">
        <v>62977</v>
      </c>
      <c r="E96" s="79" t="s">
        <v>1476</v>
      </c>
      <c r="F96" s="64" t="n">
        <v>6246470</v>
      </c>
      <c r="G96" s="26"/>
    </row>
    <row r="97" customFormat="false" ht="16.5" hidden="false" customHeight="false" outlineLevel="0" collapsed="false">
      <c r="A97" s="14" t="n">
        <v>91</v>
      </c>
      <c r="B97" s="22" t="s">
        <v>1477</v>
      </c>
      <c r="C97" s="26"/>
      <c r="D97" s="80" t="s">
        <v>114</v>
      </c>
      <c r="E97" s="79" t="s">
        <v>1447</v>
      </c>
      <c r="F97" s="64" t="n">
        <f aca="false">2461011+3508283</f>
        <v>5969294</v>
      </c>
      <c r="G97" s="26"/>
    </row>
    <row r="98" customFormat="false" ht="16.5" hidden="false" customHeight="false" outlineLevel="0" collapsed="false">
      <c r="A98" s="14" t="n">
        <v>92</v>
      </c>
      <c r="B98" s="22" t="s">
        <v>920</v>
      </c>
      <c r="C98" s="26"/>
      <c r="D98" s="80"/>
      <c r="E98" s="78" t="s">
        <v>1424</v>
      </c>
      <c r="F98" s="41" t="n">
        <v>5767572.69</v>
      </c>
      <c r="G98" s="26"/>
    </row>
    <row r="99" customFormat="false" ht="16.5" hidden="false" customHeight="false" outlineLevel="0" collapsed="false">
      <c r="A99" s="14" t="n">
        <v>93</v>
      </c>
      <c r="B99" s="22" t="s">
        <v>1272</v>
      </c>
      <c r="C99" s="26"/>
      <c r="D99" s="80"/>
      <c r="E99" s="79" t="s">
        <v>1478</v>
      </c>
      <c r="F99" s="41" t="n">
        <v>5543483.4</v>
      </c>
      <c r="G99" s="26"/>
    </row>
    <row r="100" customFormat="false" ht="16.5" hidden="false" customHeight="false" outlineLevel="0" collapsed="false">
      <c r="A100" s="14" t="n">
        <v>94</v>
      </c>
      <c r="B100" s="22" t="s">
        <v>358</v>
      </c>
      <c r="C100" s="26"/>
      <c r="D100" s="80" t="n">
        <v>62977</v>
      </c>
      <c r="E100" s="79" t="s">
        <v>1476</v>
      </c>
      <c r="F100" s="64" t="n">
        <v>5536000</v>
      </c>
      <c r="G100" s="26"/>
    </row>
    <row r="101" customFormat="false" ht="16.5" hidden="false" customHeight="false" outlineLevel="0" collapsed="false">
      <c r="A101" s="14" t="n">
        <v>95</v>
      </c>
      <c r="B101" s="22" t="s">
        <v>1279</v>
      </c>
      <c r="C101" s="26"/>
      <c r="D101" s="80"/>
      <c r="E101" s="79" t="s">
        <v>1461</v>
      </c>
      <c r="F101" s="41" t="n">
        <v>5304846.25</v>
      </c>
      <c r="G101" s="26"/>
    </row>
    <row r="102" customFormat="false" ht="16.5" hidden="false" customHeight="false" outlineLevel="0" collapsed="false">
      <c r="A102" s="14" t="n">
        <v>96</v>
      </c>
      <c r="B102" s="22" t="s">
        <v>1479</v>
      </c>
      <c r="C102" s="26"/>
      <c r="D102" s="80"/>
      <c r="E102" s="79" t="s">
        <v>1437</v>
      </c>
      <c r="F102" s="41" t="n">
        <v>5287142.4</v>
      </c>
      <c r="G102" s="26"/>
    </row>
    <row r="103" customFormat="false" ht="16.5" hidden="false" customHeight="false" outlineLevel="0" collapsed="false">
      <c r="A103" s="14" t="n">
        <v>97</v>
      </c>
      <c r="B103" s="22" t="s">
        <v>1302</v>
      </c>
      <c r="C103" s="26"/>
      <c r="D103" s="80"/>
      <c r="E103" s="79" t="s">
        <v>1448</v>
      </c>
      <c r="F103" s="41" t="n">
        <v>5234881.25</v>
      </c>
      <c r="G103" s="26"/>
    </row>
    <row r="104" customFormat="false" ht="16.5" hidden="false" customHeight="false" outlineLevel="0" collapsed="false">
      <c r="A104" s="14" t="n">
        <v>98</v>
      </c>
      <c r="B104" s="22" t="s">
        <v>302</v>
      </c>
      <c r="C104" s="26"/>
      <c r="D104" s="80" t="n">
        <v>62916</v>
      </c>
      <c r="E104" s="79" t="s">
        <v>1433</v>
      </c>
      <c r="F104" s="64" t="n">
        <v>5193877.74</v>
      </c>
      <c r="G104" s="26"/>
    </row>
    <row r="105" customFormat="false" ht="16.5" hidden="false" customHeight="false" outlineLevel="0" collapsed="false">
      <c r="A105" s="14" t="n">
        <v>99</v>
      </c>
      <c r="B105" s="22" t="s">
        <v>1323</v>
      </c>
      <c r="C105" s="26"/>
      <c r="D105" s="80"/>
      <c r="E105" s="79" t="s">
        <v>1437</v>
      </c>
      <c r="F105" s="41" t="n">
        <v>5182500</v>
      </c>
      <c r="G105" s="26"/>
    </row>
    <row r="106" customFormat="false" ht="16.5" hidden="false" customHeight="false" outlineLevel="0" collapsed="false">
      <c r="A106" s="14" t="n">
        <v>100</v>
      </c>
      <c r="B106" s="22" t="s">
        <v>1324</v>
      </c>
      <c r="C106" s="26"/>
      <c r="D106" s="80"/>
      <c r="E106" s="79" t="s">
        <v>1437</v>
      </c>
      <c r="F106" s="41" t="n">
        <v>5182500</v>
      </c>
      <c r="G106" s="26"/>
    </row>
    <row r="107" customFormat="false" ht="16.5" hidden="false" customHeight="false" outlineLevel="0" collapsed="false">
      <c r="A107" s="14" t="n">
        <v>101</v>
      </c>
      <c r="B107" s="22" t="s">
        <v>1480</v>
      </c>
      <c r="C107" s="26"/>
      <c r="D107" s="80"/>
      <c r="E107" s="79" t="s">
        <v>1443</v>
      </c>
      <c r="F107" s="12" t="n">
        <v>5117727</v>
      </c>
      <c r="G107" s="26"/>
    </row>
    <row r="108" customFormat="false" ht="16.5" hidden="false" customHeight="false" outlineLevel="0" collapsed="false">
      <c r="A108" s="14" t="n">
        <v>102</v>
      </c>
      <c r="B108" s="22" t="s">
        <v>477</v>
      </c>
      <c r="C108" s="26"/>
      <c r="D108" s="80"/>
      <c r="E108" s="79" t="s">
        <v>1481</v>
      </c>
      <c r="F108" s="64" t="n">
        <v>5114000</v>
      </c>
      <c r="G108" s="26"/>
    </row>
    <row r="109" customFormat="false" ht="16.5" hidden="false" customHeight="false" outlineLevel="0" collapsed="false">
      <c r="A109" s="14" t="n">
        <v>103</v>
      </c>
      <c r="B109" s="22" t="s">
        <v>303</v>
      </c>
      <c r="C109" s="26"/>
      <c r="D109" s="80" t="n">
        <v>62916</v>
      </c>
      <c r="E109" s="79" t="s">
        <v>1433</v>
      </c>
      <c r="F109" s="64" t="n">
        <v>5102500</v>
      </c>
      <c r="G109" s="26"/>
    </row>
    <row r="110" customFormat="false" ht="16.5" hidden="false" customHeight="false" outlineLevel="0" collapsed="false">
      <c r="A110" s="14" t="n">
        <v>104</v>
      </c>
      <c r="B110" s="22" t="s">
        <v>1074</v>
      </c>
      <c r="C110" s="26"/>
      <c r="D110" s="80"/>
      <c r="E110" s="79" t="s">
        <v>1482</v>
      </c>
      <c r="F110" s="41" t="n">
        <v>5087500</v>
      </c>
      <c r="G110" s="26"/>
    </row>
    <row r="111" customFormat="false" ht="16.5" hidden="false" customHeight="false" outlineLevel="0" collapsed="false">
      <c r="A111" s="14" t="n">
        <v>105</v>
      </c>
      <c r="B111" s="22" t="s">
        <v>364</v>
      </c>
      <c r="C111" s="26"/>
      <c r="D111" s="80" t="n">
        <v>63007</v>
      </c>
      <c r="E111" s="79" t="s">
        <v>1423</v>
      </c>
      <c r="F111" s="64" t="n">
        <v>5082500</v>
      </c>
      <c r="G111" s="26"/>
    </row>
    <row r="112" customFormat="false" ht="16.5" hidden="false" customHeight="false" outlineLevel="0" collapsed="false">
      <c r="A112" s="14" t="n">
        <v>106</v>
      </c>
      <c r="B112" s="22" t="s">
        <v>355</v>
      </c>
      <c r="C112" s="26"/>
      <c r="D112" s="80" t="n">
        <v>62977</v>
      </c>
      <c r="E112" s="79" t="s">
        <v>1476</v>
      </c>
      <c r="F112" s="64" t="n">
        <v>5055000</v>
      </c>
      <c r="G112" s="26"/>
    </row>
    <row r="113" customFormat="false" ht="16.5" hidden="false" customHeight="false" outlineLevel="0" collapsed="false">
      <c r="A113" s="14" t="n">
        <v>107</v>
      </c>
      <c r="B113" s="22" t="s">
        <v>1165</v>
      </c>
      <c r="C113" s="26"/>
      <c r="D113" s="80"/>
      <c r="E113" s="79" t="s">
        <v>1415</v>
      </c>
      <c r="F113" s="41" t="n">
        <v>5054494.5</v>
      </c>
      <c r="G113" s="26"/>
    </row>
    <row r="114" customFormat="false" ht="16.5" hidden="false" customHeight="false" outlineLevel="0" collapsed="false">
      <c r="A114" s="14" t="n">
        <v>108</v>
      </c>
      <c r="B114" s="22" t="s">
        <v>1356</v>
      </c>
      <c r="C114" s="15"/>
      <c r="D114" s="80"/>
      <c r="E114" s="79" t="s">
        <v>1483</v>
      </c>
      <c r="F114" s="41" t="n">
        <v>4487617.19</v>
      </c>
      <c r="G114" s="26"/>
    </row>
    <row r="115" customFormat="false" ht="16.5" hidden="false" customHeight="false" outlineLevel="0" collapsed="false">
      <c r="A115" s="14" t="n">
        <v>109</v>
      </c>
      <c r="B115" s="22" t="s">
        <v>1129</v>
      </c>
      <c r="C115" s="26"/>
      <c r="D115" s="80"/>
      <c r="E115" s="79" t="s">
        <v>1463</v>
      </c>
      <c r="F115" s="41" t="n">
        <v>4407643.4</v>
      </c>
      <c r="G115" s="26"/>
    </row>
    <row r="116" customFormat="false" ht="16.5" hidden="false" customHeight="false" outlineLevel="0" collapsed="false">
      <c r="A116" s="14" t="n">
        <v>110</v>
      </c>
      <c r="B116" s="22" t="s">
        <v>1142</v>
      </c>
      <c r="C116" s="26"/>
      <c r="D116" s="80"/>
      <c r="E116" s="79" t="s">
        <v>1431</v>
      </c>
      <c r="F116" s="41" t="n">
        <v>4396688.36</v>
      </c>
      <c r="G116" s="26"/>
    </row>
    <row r="117" customFormat="false" ht="16.5" hidden="false" customHeight="false" outlineLevel="0" collapsed="false">
      <c r="A117" s="14" t="n">
        <v>111</v>
      </c>
      <c r="B117" s="22" t="s">
        <v>1252</v>
      </c>
      <c r="C117" s="26"/>
      <c r="D117" s="80"/>
      <c r="E117" s="79" t="s">
        <v>1412</v>
      </c>
      <c r="F117" s="41" t="n">
        <v>4306380</v>
      </c>
      <c r="G117" s="26"/>
    </row>
    <row r="118" customFormat="false" ht="16.5" hidden="false" customHeight="false" outlineLevel="0" collapsed="false">
      <c r="A118" s="14" t="n">
        <v>112</v>
      </c>
      <c r="B118" s="22" t="s">
        <v>1358</v>
      </c>
      <c r="C118" s="15"/>
      <c r="D118" s="80"/>
      <c r="E118" s="79" t="s">
        <v>1483</v>
      </c>
      <c r="F118" s="41" t="n">
        <v>4303291.43</v>
      </c>
      <c r="G118" s="26"/>
    </row>
    <row r="119" customFormat="false" ht="16.5" hidden="false" customHeight="false" outlineLevel="0" collapsed="false">
      <c r="A119" s="14" t="n">
        <v>113</v>
      </c>
      <c r="B119" s="22" t="s">
        <v>340</v>
      </c>
      <c r="C119" s="26"/>
      <c r="D119" s="80" t="n">
        <v>62946</v>
      </c>
      <c r="E119" s="79" t="s">
        <v>1451</v>
      </c>
      <c r="F119" s="64" t="n">
        <v>4288899</v>
      </c>
      <c r="G119" s="26"/>
    </row>
    <row r="120" customFormat="false" ht="16.5" hidden="false" customHeight="false" outlineLevel="0" collapsed="false">
      <c r="A120" s="14" t="n">
        <v>114</v>
      </c>
      <c r="B120" s="22" t="s">
        <v>1360</v>
      </c>
      <c r="C120" s="15"/>
      <c r="D120" s="80"/>
      <c r="E120" s="79" t="s">
        <v>1453</v>
      </c>
      <c r="F120" s="41" t="n">
        <v>4281142.69</v>
      </c>
      <c r="G120" s="26"/>
    </row>
    <row r="121" customFormat="false" ht="16.5" hidden="false" customHeight="false" outlineLevel="0" collapsed="false">
      <c r="A121" s="14" t="n">
        <v>115</v>
      </c>
      <c r="B121" s="22" t="s">
        <v>1325</v>
      </c>
      <c r="C121" s="26"/>
      <c r="D121" s="80"/>
      <c r="E121" s="79" t="s">
        <v>1437</v>
      </c>
      <c r="F121" s="41" t="n">
        <v>4281142.68</v>
      </c>
      <c r="G121" s="26"/>
    </row>
    <row r="122" customFormat="false" ht="16.5" hidden="false" customHeight="false" outlineLevel="0" collapsed="false">
      <c r="A122" s="14" t="n">
        <v>116</v>
      </c>
      <c r="B122" s="22" t="s">
        <v>1484</v>
      </c>
      <c r="C122" s="15"/>
      <c r="D122" s="80"/>
      <c r="E122" s="79" t="s">
        <v>1485</v>
      </c>
      <c r="F122" s="41" t="n">
        <v>4083139.97</v>
      </c>
      <c r="G122" s="26"/>
    </row>
    <row r="123" customFormat="false" ht="16.5" hidden="false" customHeight="false" outlineLevel="0" collapsed="false">
      <c r="A123" s="14" t="n">
        <v>117</v>
      </c>
      <c r="B123" s="22" t="s">
        <v>1354</v>
      </c>
      <c r="C123" s="15"/>
      <c r="D123" s="80"/>
      <c r="E123" s="79" t="s">
        <v>1486</v>
      </c>
      <c r="F123" s="41" t="n">
        <v>4056285.29</v>
      </c>
      <c r="G123" s="26"/>
    </row>
    <row r="124" customFormat="false" ht="16.5" hidden="false" customHeight="false" outlineLevel="0" collapsed="false">
      <c r="A124" s="14" t="n">
        <v>118</v>
      </c>
      <c r="B124" s="22" t="s">
        <v>1231</v>
      </c>
      <c r="C124" s="26"/>
      <c r="D124" s="80"/>
      <c r="E124" s="79" t="s">
        <v>1487</v>
      </c>
      <c r="F124" s="41" t="n">
        <v>3969579.18</v>
      </c>
      <c r="G124" s="26"/>
    </row>
    <row r="125" customFormat="false" ht="16.5" hidden="false" customHeight="false" outlineLevel="0" collapsed="false">
      <c r="A125" s="14" t="n">
        <v>119</v>
      </c>
      <c r="B125" s="22" t="s">
        <v>464</v>
      </c>
      <c r="C125" s="26"/>
      <c r="D125" s="80"/>
      <c r="E125" s="79" t="s">
        <v>1454</v>
      </c>
      <c r="F125" s="64" t="n">
        <v>3500000</v>
      </c>
      <c r="G125" s="26"/>
    </row>
    <row r="126" customFormat="false" ht="16.5" hidden="false" customHeight="false" outlineLevel="0" collapsed="false">
      <c r="A126" s="14" t="n">
        <v>120</v>
      </c>
      <c r="B126" s="22" t="s">
        <v>1121</v>
      </c>
      <c r="C126" s="26"/>
      <c r="D126" s="80"/>
      <c r="E126" s="79" t="s">
        <v>1452</v>
      </c>
      <c r="F126" s="41" t="n">
        <v>3492976.29</v>
      </c>
      <c r="G126" s="26"/>
    </row>
    <row r="127" customFormat="false" ht="16.5" hidden="false" customHeight="false" outlineLevel="0" collapsed="false">
      <c r="A127" s="14" t="n">
        <v>121</v>
      </c>
      <c r="B127" s="22" t="s">
        <v>1488</v>
      </c>
      <c r="C127" s="26"/>
      <c r="D127" s="80" t="n">
        <v>62916</v>
      </c>
      <c r="E127" s="79" t="s">
        <v>1433</v>
      </c>
      <c r="F127" s="64" t="n">
        <v>3479039.42</v>
      </c>
      <c r="G127" s="26"/>
    </row>
    <row r="128" customFormat="false" ht="16.5" hidden="false" customHeight="false" outlineLevel="0" collapsed="false">
      <c r="A128" s="14" t="n">
        <v>122</v>
      </c>
      <c r="B128" s="22" t="s">
        <v>1346</v>
      </c>
      <c r="C128" s="15"/>
      <c r="D128" s="80"/>
      <c r="E128" s="79" t="s">
        <v>1489</v>
      </c>
      <c r="F128" s="41" t="n">
        <v>3474720</v>
      </c>
      <c r="G128" s="26"/>
    </row>
    <row r="129" customFormat="false" ht="16.5" hidden="false" customHeight="false" outlineLevel="0" collapsed="false">
      <c r="A129" s="14" t="n">
        <v>123</v>
      </c>
      <c r="B129" s="22" t="s">
        <v>750</v>
      </c>
      <c r="C129" s="26"/>
      <c r="D129" s="80"/>
      <c r="E129" s="79" t="s">
        <v>1413</v>
      </c>
      <c r="F129" s="41" t="n">
        <v>3379821</v>
      </c>
      <c r="G129" s="26"/>
    </row>
    <row r="130" customFormat="false" ht="16.5" hidden="false" customHeight="false" outlineLevel="0" collapsed="false">
      <c r="A130" s="14" t="n">
        <v>124</v>
      </c>
      <c r="B130" s="22" t="s">
        <v>466</v>
      </c>
      <c r="C130" s="26"/>
      <c r="D130" s="80"/>
      <c r="E130" s="79" t="s">
        <v>1454</v>
      </c>
      <c r="F130" s="64" t="n">
        <v>3203826.34</v>
      </c>
      <c r="G130" s="26"/>
    </row>
    <row r="131" customFormat="false" ht="16.5" hidden="false" customHeight="false" outlineLevel="0" collapsed="false">
      <c r="A131" s="14" t="n">
        <v>125</v>
      </c>
      <c r="B131" s="22" t="s">
        <v>460</v>
      </c>
      <c r="C131" s="26"/>
      <c r="D131" s="80"/>
      <c r="E131" s="79" t="s">
        <v>1454</v>
      </c>
      <c r="F131" s="64" t="n">
        <v>3168000</v>
      </c>
      <c r="G131" s="26"/>
    </row>
    <row r="132" customFormat="false" ht="16.5" hidden="false" customHeight="false" outlineLevel="0" collapsed="false">
      <c r="A132" s="14" t="n">
        <v>126</v>
      </c>
      <c r="B132" s="22" t="s">
        <v>1217</v>
      </c>
      <c r="C132" s="26"/>
      <c r="D132" s="80"/>
      <c r="E132" s="79" t="s">
        <v>1490</v>
      </c>
      <c r="F132" s="41" t="n">
        <v>3162038.02</v>
      </c>
      <c r="G132" s="26"/>
    </row>
    <row r="133" customFormat="false" ht="16.5" hidden="false" customHeight="false" outlineLevel="0" collapsed="false">
      <c r="A133" s="14" t="n">
        <v>127</v>
      </c>
      <c r="B133" s="22" t="s">
        <v>1157</v>
      </c>
      <c r="C133" s="26"/>
      <c r="D133" s="80"/>
      <c r="E133" s="79" t="s">
        <v>1415</v>
      </c>
      <c r="F133" s="41" t="n">
        <v>3147043.41</v>
      </c>
      <c r="G133" s="26"/>
    </row>
    <row r="134" customFormat="false" ht="16.5" hidden="false" customHeight="false" outlineLevel="0" collapsed="false">
      <c r="A134" s="14" t="n">
        <v>128</v>
      </c>
      <c r="B134" s="22" t="s">
        <v>1248</v>
      </c>
      <c r="C134" s="26"/>
      <c r="D134" s="80"/>
      <c r="E134" s="79" t="s">
        <v>1412</v>
      </c>
      <c r="F134" s="41" t="n">
        <v>3137600</v>
      </c>
      <c r="G134" s="26"/>
    </row>
    <row r="135" customFormat="false" ht="16.5" hidden="false" customHeight="false" outlineLevel="0" collapsed="false">
      <c r="A135" s="14" t="n">
        <v>129</v>
      </c>
      <c r="B135" s="22" t="s">
        <v>889</v>
      </c>
      <c r="C135" s="26"/>
      <c r="D135" s="80"/>
      <c r="E135" s="79" t="s">
        <v>1428</v>
      </c>
      <c r="F135" s="41" t="n">
        <v>2960000</v>
      </c>
      <c r="G135" s="26"/>
    </row>
    <row r="136" customFormat="false" ht="16.5" hidden="false" customHeight="false" outlineLevel="0" collapsed="false">
      <c r="A136" s="14" t="n">
        <v>130</v>
      </c>
      <c r="B136" s="22" t="s">
        <v>1092</v>
      </c>
      <c r="C136" s="26"/>
      <c r="D136" s="80"/>
      <c r="E136" s="79" t="s">
        <v>1491</v>
      </c>
      <c r="F136" s="41" t="n">
        <v>2911365.9</v>
      </c>
      <c r="G136" s="26"/>
    </row>
    <row r="137" customFormat="false" ht="16.5" hidden="false" customHeight="false" outlineLevel="0" collapsed="false">
      <c r="A137" s="14" t="n">
        <v>131</v>
      </c>
      <c r="B137" s="22" t="s">
        <v>353</v>
      </c>
      <c r="C137" s="26"/>
      <c r="D137" s="80" t="n">
        <v>62977</v>
      </c>
      <c r="E137" s="79" t="s">
        <v>1476</v>
      </c>
      <c r="F137" s="64" t="n">
        <v>2803541.63</v>
      </c>
      <c r="G137" s="26"/>
    </row>
    <row r="138" customFormat="false" ht="16.5" hidden="false" customHeight="false" outlineLevel="0" collapsed="false">
      <c r="A138" s="14" t="n">
        <v>132</v>
      </c>
      <c r="B138" s="22" t="s">
        <v>1255</v>
      </c>
      <c r="C138" s="26"/>
      <c r="D138" s="80"/>
      <c r="E138" s="79" t="s">
        <v>1412</v>
      </c>
      <c r="F138" s="41" t="n">
        <v>2764450</v>
      </c>
      <c r="G138" s="26"/>
    </row>
    <row r="139" customFormat="false" ht="16.5" hidden="false" customHeight="false" outlineLevel="0" collapsed="false">
      <c r="A139" s="14" t="n">
        <v>133</v>
      </c>
      <c r="B139" s="22" t="s">
        <v>652</v>
      </c>
      <c r="C139" s="26"/>
      <c r="D139" s="80"/>
      <c r="E139" s="79" t="s">
        <v>1492</v>
      </c>
      <c r="F139" s="68" t="n">
        <v>2702257.74</v>
      </c>
      <c r="G139" s="26"/>
    </row>
    <row r="140" customFormat="false" ht="16.5" hidden="false" customHeight="false" outlineLevel="0" collapsed="false">
      <c r="A140" s="14" t="n">
        <v>134</v>
      </c>
      <c r="B140" s="22" t="s">
        <v>1105</v>
      </c>
      <c r="C140" s="26"/>
      <c r="D140" s="80"/>
      <c r="E140" s="79" t="s">
        <v>1466</v>
      </c>
      <c r="F140" s="41" t="n">
        <v>2700000</v>
      </c>
      <c r="G140" s="26"/>
    </row>
    <row r="141" customFormat="false" ht="16.5" hidden="false" customHeight="false" outlineLevel="0" collapsed="false">
      <c r="A141" s="14" t="n">
        <v>135</v>
      </c>
      <c r="B141" s="22" t="s">
        <v>1372</v>
      </c>
      <c r="C141" s="15"/>
      <c r="D141" s="80"/>
      <c r="E141" s="79" t="s">
        <v>1493</v>
      </c>
      <c r="F141" s="41" t="n">
        <v>2611800</v>
      </c>
      <c r="G141" s="26"/>
    </row>
    <row r="142" customFormat="false" ht="16.5" hidden="false" customHeight="false" outlineLevel="0" collapsed="false">
      <c r="A142" s="14" t="n">
        <v>136</v>
      </c>
      <c r="B142" s="22" t="s">
        <v>1494</v>
      </c>
      <c r="C142" s="26"/>
      <c r="D142" s="80" t="n">
        <v>62916</v>
      </c>
      <c r="E142" s="79" t="s">
        <v>1433</v>
      </c>
      <c r="F142" s="64" t="n">
        <v>2604543.92</v>
      </c>
      <c r="G142" s="26"/>
    </row>
    <row r="143" customFormat="false" ht="16.5" hidden="false" customHeight="false" outlineLevel="0" collapsed="false">
      <c r="A143" s="14" t="n">
        <v>137</v>
      </c>
      <c r="B143" s="22" t="s">
        <v>1243</v>
      </c>
      <c r="C143" s="26"/>
      <c r="D143" s="80"/>
      <c r="E143" s="79" t="s">
        <v>1412</v>
      </c>
      <c r="F143" s="41" t="n">
        <v>2500000</v>
      </c>
      <c r="G143" s="26"/>
    </row>
    <row r="144" customFormat="false" ht="16.5" hidden="false" customHeight="false" outlineLevel="0" collapsed="false">
      <c r="A144" s="14" t="n">
        <v>138</v>
      </c>
      <c r="B144" s="33" t="s">
        <v>1495</v>
      </c>
      <c r="C144" s="26"/>
      <c r="D144" s="80"/>
      <c r="E144" s="79" t="s">
        <v>1440</v>
      </c>
      <c r="F144" s="64" t="n">
        <v>2437092</v>
      </c>
      <c r="G144" s="26"/>
    </row>
    <row r="145" customFormat="false" ht="16.5" hidden="false" customHeight="false" outlineLevel="0" collapsed="false">
      <c r="A145" s="14" t="n">
        <v>139</v>
      </c>
      <c r="B145" s="22" t="s">
        <v>860</v>
      </c>
      <c r="C145" s="26"/>
      <c r="D145" s="80"/>
      <c r="E145" s="79" t="s">
        <v>1496</v>
      </c>
      <c r="F145" s="41" t="n">
        <v>2431055</v>
      </c>
      <c r="G145" s="26"/>
    </row>
    <row r="146" customFormat="false" ht="16.5" hidden="false" customHeight="false" outlineLevel="0" collapsed="false">
      <c r="A146" s="14" t="n">
        <v>140</v>
      </c>
      <c r="B146" s="22" t="s">
        <v>307</v>
      </c>
      <c r="C146" s="26"/>
      <c r="D146" s="80" t="n">
        <v>62916</v>
      </c>
      <c r="E146" s="79" t="s">
        <v>1433</v>
      </c>
      <c r="F146" s="64" t="n">
        <v>2409650</v>
      </c>
      <c r="G146" s="26"/>
    </row>
    <row r="147" customFormat="false" ht="16.5" hidden="false" customHeight="false" outlineLevel="0" collapsed="false">
      <c r="A147" s="14" t="n">
        <v>141</v>
      </c>
      <c r="B147" s="22" t="s">
        <v>892</v>
      </c>
      <c r="C147" s="26"/>
      <c r="D147" s="80"/>
      <c r="E147" s="79" t="s">
        <v>1428</v>
      </c>
      <c r="F147" s="41" t="n">
        <v>2382880.33</v>
      </c>
      <c r="G147" s="26"/>
    </row>
    <row r="148" customFormat="false" ht="16.5" hidden="false" customHeight="false" outlineLevel="0" collapsed="false">
      <c r="A148" s="14" t="n">
        <v>142</v>
      </c>
      <c r="B148" s="22" t="s">
        <v>910</v>
      </c>
      <c r="C148" s="26"/>
      <c r="D148" s="80"/>
      <c r="E148" s="79" t="s">
        <v>1436</v>
      </c>
      <c r="F148" s="41" t="n">
        <v>2344008.76</v>
      </c>
      <c r="G148" s="26"/>
    </row>
    <row r="149" customFormat="false" ht="16.5" hidden="false" customHeight="false" outlineLevel="0" collapsed="false">
      <c r="A149" s="14" t="n">
        <v>143</v>
      </c>
      <c r="B149" s="22" t="s">
        <v>1259</v>
      </c>
      <c r="C149" s="26"/>
      <c r="D149" s="80"/>
      <c r="E149" s="79" t="s">
        <v>1412</v>
      </c>
      <c r="F149" s="41" t="n">
        <v>2269673.87</v>
      </c>
      <c r="G149" s="26"/>
    </row>
    <row r="150" customFormat="false" ht="16.5" hidden="false" customHeight="false" outlineLevel="0" collapsed="false">
      <c r="A150" s="14" t="n">
        <v>144</v>
      </c>
      <c r="B150" s="22" t="s">
        <v>1071</v>
      </c>
      <c r="C150" s="26"/>
      <c r="D150" s="80"/>
      <c r="E150" s="79" t="s">
        <v>1482</v>
      </c>
      <c r="F150" s="41" t="n">
        <v>2231900</v>
      </c>
      <c r="G150" s="26"/>
    </row>
    <row r="151" customFormat="false" ht="16.5" hidden="false" customHeight="false" outlineLevel="0" collapsed="false">
      <c r="A151" s="14" t="n">
        <v>145</v>
      </c>
      <c r="B151" s="26" t="s">
        <v>593</v>
      </c>
      <c r="C151" s="26"/>
      <c r="D151" s="80"/>
      <c r="E151" s="79" t="s">
        <v>1440</v>
      </c>
      <c r="F151" s="64" t="n">
        <v>2179984</v>
      </c>
      <c r="G151" s="26"/>
    </row>
    <row r="152" customFormat="false" ht="16.5" hidden="false" customHeight="false" outlineLevel="0" collapsed="false">
      <c r="A152" s="14" t="n">
        <v>146</v>
      </c>
      <c r="B152" s="33" t="s">
        <v>544</v>
      </c>
      <c r="C152" s="26"/>
      <c r="D152" s="80"/>
      <c r="E152" s="79" t="s">
        <v>1440</v>
      </c>
      <c r="F152" s="64" t="n">
        <v>2163707</v>
      </c>
      <c r="G152" s="26"/>
    </row>
    <row r="153" customFormat="false" ht="16.5" hidden="false" customHeight="false" outlineLevel="0" collapsed="false">
      <c r="A153" s="14" t="n">
        <v>147</v>
      </c>
      <c r="B153" s="22" t="s">
        <v>897</v>
      </c>
      <c r="C153" s="26"/>
      <c r="D153" s="80"/>
      <c r="E153" s="79" t="s">
        <v>1428</v>
      </c>
      <c r="F153" s="41" t="n">
        <v>2160953.55</v>
      </c>
      <c r="G153" s="26"/>
    </row>
    <row r="154" customFormat="false" ht="16.5" hidden="false" customHeight="false" outlineLevel="0" collapsed="false">
      <c r="A154" s="14" t="n">
        <v>148</v>
      </c>
      <c r="B154" s="22" t="s">
        <v>1228</v>
      </c>
      <c r="C154" s="26"/>
      <c r="D154" s="80"/>
      <c r="E154" s="79" t="s">
        <v>1456</v>
      </c>
      <c r="F154" s="41" t="n">
        <v>2118037.95</v>
      </c>
      <c r="G154" s="26"/>
    </row>
    <row r="155" customFormat="false" ht="16.5" hidden="false" customHeight="false" outlineLevel="0" collapsed="false">
      <c r="A155" s="14" t="n">
        <v>149</v>
      </c>
      <c r="B155" s="22" t="s">
        <v>417</v>
      </c>
      <c r="C155" s="26"/>
      <c r="D155" s="80"/>
      <c r="E155" s="79" t="s">
        <v>1439</v>
      </c>
      <c r="F155" s="64" t="n">
        <v>2008347.6</v>
      </c>
      <c r="G155" s="26"/>
    </row>
    <row r="156" customFormat="false" ht="16.5" hidden="false" customHeight="false" outlineLevel="0" collapsed="false">
      <c r="A156" s="14" t="n">
        <v>150</v>
      </c>
      <c r="B156" s="22" t="s">
        <v>51</v>
      </c>
      <c r="C156" s="10"/>
      <c r="D156" s="80" t="s">
        <v>39</v>
      </c>
      <c r="E156" s="79" t="s">
        <v>1421</v>
      </c>
      <c r="F156" s="64" t="n">
        <v>2000548</v>
      </c>
      <c r="G156" s="26"/>
    </row>
    <row r="157" customFormat="false" ht="16.5" hidden="false" customHeight="false" outlineLevel="0" collapsed="false">
      <c r="A157" s="14" t="n">
        <v>151</v>
      </c>
      <c r="B157" s="22" t="s">
        <v>590</v>
      </c>
      <c r="C157" s="26"/>
      <c r="D157" s="80"/>
      <c r="E157" s="79"/>
      <c r="F157" s="64" t="n">
        <v>1996101</v>
      </c>
      <c r="G157" s="26"/>
    </row>
    <row r="158" customFormat="false" ht="16.5" hidden="false" customHeight="false" outlineLevel="0" collapsed="false">
      <c r="A158" s="14" t="n">
        <v>152</v>
      </c>
      <c r="B158" s="22" t="s">
        <v>863</v>
      </c>
      <c r="C158" s="26"/>
      <c r="D158" s="80"/>
      <c r="E158" s="79" t="s">
        <v>1450</v>
      </c>
      <c r="F158" s="41" t="n">
        <v>1907938.9</v>
      </c>
      <c r="G158" s="26"/>
    </row>
    <row r="159" customFormat="false" ht="16.5" hidden="false" customHeight="false" outlineLevel="0" collapsed="false">
      <c r="A159" s="14" t="n">
        <v>153</v>
      </c>
      <c r="B159" s="22" t="s">
        <v>864</v>
      </c>
      <c r="C159" s="26"/>
      <c r="D159" s="80"/>
      <c r="E159" s="79" t="s">
        <v>1450</v>
      </c>
      <c r="F159" s="41" t="n">
        <v>1870819.52</v>
      </c>
      <c r="G159" s="26"/>
    </row>
    <row r="160" customFormat="false" ht="16.5" hidden="false" customHeight="false" outlineLevel="0" collapsed="false">
      <c r="A160" s="14" t="n">
        <v>154</v>
      </c>
      <c r="B160" s="22" t="s">
        <v>1153</v>
      </c>
      <c r="C160" s="26"/>
      <c r="D160" s="80"/>
      <c r="E160" s="79" t="s">
        <v>1497</v>
      </c>
      <c r="F160" s="41" t="n">
        <v>1867329.97</v>
      </c>
      <c r="G160" s="26"/>
    </row>
    <row r="161" customFormat="false" ht="16.5" hidden="false" customHeight="false" outlineLevel="0" collapsed="false">
      <c r="A161" s="14" t="n">
        <v>155</v>
      </c>
      <c r="B161" s="22" t="s">
        <v>423</v>
      </c>
      <c r="C161" s="26"/>
      <c r="D161" s="80"/>
      <c r="E161" s="79" t="s">
        <v>1439</v>
      </c>
      <c r="F161" s="64" t="n">
        <v>1763597.39</v>
      </c>
      <c r="G161" s="26"/>
    </row>
    <row r="162" customFormat="false" ht="16.5" hidden="false" customHeight="false" outlineLevel="0" collapsed="false">
      <c r="A162" s="14" t="n">
        <v>156</v>
      </c>
      <c r="B162" s="22" t="s">
        <v>1317</v>
      </c>
      <c r="C162" s="26"/>
      <c r="D162" s="80"/>
      <c r="E162" s="79" t="s">
        <v>1498</v>
      </c>
      <c r="F162" s="41" t="n">
        <v>1744000</v>
      </c>
      <c r="G162" s="26"/>
    </row>
    <row r="163" customFormat="false" ht="16.5" hidden="false" customHeight="false" outlineLevel="0" collapsed="false">
      <c r="A163" s="14" t="n">
        <v>157</v>
      </c>
      <c r="B163" s="22" t="s">
        <v>1128</v>
      </c>
      <c r="C163" s="26"/>
      <c r="D163" s="80"/>
      <c r="E163" s="79" t="s">
        <v>1463</v>
      </c>
      <c r="F163" s="41" t="n">
        <v>1741620.23</v>
      </c>
      <c r="G163" s="26"/>
    </row>
    <row r="164" customFormat="false" ht="16.5" hidden="false" customHeight="false" outlineLevel="0" collapsed="false">
      <c r="A164" s="14" t="n">
        <v>158</v>
      </c>
      <c r="B164" s="22" t="s">
        <v>839</v>
      </c>
      <c r="C164" s="26"/>
      <c r="D164" s="80"/>
      <c r="E164" s="79" t="s">
        <v>1445</v>
      </c>
      <c r="F164" s="41" t="n">
        <v>1707772.89</v>
      </c>
      <c r="G164" s="26"/>
    </row>
    <row r="165" customFormat="false" ht="16.5" hidden="false" customHeight="false" outlineLevel="0" collapsed="false">
      <c r="A165" s="14" t="n">
        <v>159</v>
      </c>
      <c r="B165" s="22" t="s">
        <v>354</v>
      </c>
      <c r="C165" s="26"/>
      <c r="D165" s="80" t="n">
        <v>62977</v>
      </c>
      <c r="E165" s="79" t="s">
        <v>1476</v>
      </c>
      <c r="F165" s="64" t="n">
        <v>1693367.2</v>
      </c>
      <c r="G165" s="26"/>
    </row>
    <row r="166" customFormat="false" ht="16.5" hidden="false" customHeight="false" outlineLevel="0" collapsed="false">
      <c r="A166" s="14" t="n">
        <v>160</v>
      </c>
      <c r="B166" s="22" t="s">
        <v>1499</v>
      </c>
      <c r="C166" s="26"/>
      <c r="D166" s="80" t="s">
        <v>131</v>
      </c>
      <c r="E166" s="79" t="s">
        <v>1500</v>
      </c>
      <c r="F166" s="64" t="n">
        <v>1642705.12</v>
      </c>
      <c r="G166" s="26"/>
    </row>
    <row r="167" customFormat="false" ht="16.5" hidden="false" customHeight="false" outlineLevel="0" collapsed="false">
      <c r="A167" s="14" t="n">
        <v>161</v>
      </c>
      <c r="B167" s="22" t="s">
        <v>1100</v>
      </c>
      <c r="C167" s="26"/>
      <c r="D167" s="80"/>
      <c r="E167" s="79" t="s">
        <v>1466</v>
      </c>
      <c r="F167" s="41" t="n">
        <v>1636000</v>
      </c>
      <c r="G167" s="26"/>
    </row>
    <row r="168" customFormat="false" ht="16.5" hidden="false" customHeight="false" outlineLevel="0" collapsed="false">
      <c r="A168" s="14" t="n">
        <v>162</v>
      </c>
      <c r="B168" s="22" t="s">
        <v>898</v>
      </c>
      <c r="C168" s="26"/>
      <c r="D168" s="80"/>
      <c r="E168" s="79" t="s">
        <v>1428</v>
      </c>
      <c r="F168" s="41" t="n">
        <v>1614293.31</v>
      </c>
      <c r="G168" s="26"/>
    </row>
    <row r="169" customFormat="false" ht="16.5" hidden="false" customHeight="false" outlineLevel="0" collapsed="false">
      <c r="A169" s="14" t="n">
        <v>163</v>
      </c>
      <c r="B169" s="22" t="s">
        <v>890</v>
      </c>
      <c r="C169" s="26"/>
      <c r="D169" s="80"/>
      <c r="E169" s="79" t="s">
        <v>1428</v>
      </c>
      <c r="F169" s="41" t="n">
        <v>1600000</v>
      </c>
      <c r="G169" s="26"/>
    </row>
    <row r="170" customFormat="false" ht="16.5" hidden="false" customHeight="false" outlineLevel="0" collapsed="false">
      <c r="A170" s="14" t="n">
        <v>164</v>
      </c>
      <c r="B170" s="22" t="s">
        <v>943</v>
      </c>
      <c r="C170" s="26"/>
      <c r="D170" s="80"/>
      <c r="E170" s="79" t="s">
        <v>1501</v>
      </c>
      <c r="F170" s="41" t="n">
        <v>1600000</v>
      </c>
      <c r="G170" s="26"/>
    </row>
    <row r="171" customFormat="false" ht="16.5" hidden="false" customHeight="false" outlineLevel="0" collapsed="false">
      <c r="A171" s="14" t="n">
        <v>165</v>
      </c>
      <c r="B171" s="22" t="s">
        <v>1320</v>
      </c>
      <c r="C171" s="15"/>
      <c r="D171" s="80"/>
      <c r="E171" s="79" t="s">
        <v>1502</v>
      </c>
      <c r="F171" s="41" t="n">
        <v>1600000</v>
      </c>
      <c r="G171" s="26"/>
    </row>
    <row r="172" customFormat="false" ht="16.5" hidden="false" customHeight="false" outlineLevel="0" collapsed="false">
      <c r="A172" s="14" t="n">
        <v>166</v>
      </c>
      <c r="B172" s="22" t="s">
        <v>1104</v>
      </c>
      <c r="C172" s="26"/>
      <c r="D172" s="80"/>
      <c r="E172" s="79" t="s">
        <v>1466</v>
      </c>
      <c r="F172" s="41" t="n">
        <v>1409000</v>
      </c>
      <c r="G172" s="26"/>
    </row>
    <row r="173" customFormat="false" ht="16.5" hidden="false" customHeight="false" outlineLevel="0" collapsed="false">
      <c r="A173" s="14" t="n">
        <v>167</v>
      </c>
      <c r="B173" s="22" t="s">
        <v>1096</v>
      </c>
      <c r="C173" s="26"/>
      <c r="D173" s="80"/>
      <c r="E173" s="79" t="s">
        <v>1414</v>
      </c>
      <c r="F173" s="41" t="n">
        <v>1400000</v>
      </c>
      <c r="G173" s="26"/>
    </row>
    <row r="174" customFormat="false" ht="16.5" hidden="false" customHeight="false" outlineLevel="0" collapsed="false">
      <c r="A174" s="14" t="n">
        <v>168</v>
      </c>
      <c r="B174" s="22" t="s">
        <v>377</v>
      </c>
      <c r="C174" s="26"/>
      <c r="D174" s="80" t="n">
        <v>63007</v>
      </c>
      <c r="E174" s="79" t="s">
        <v>1423</v>
      </c>
      <c r="F174" s="64" t="n">
        <v>1375515</v>
      </c>
      <c r="G174" s="26"/>
    </row>
    <row r="175" customFormat="false" ht="16.5" hidden="false" customHeight="false" outlineLevel="0" collapsed="false">
      <c r="A175" s="14" t="n">
        <v>169</v>
      </c>
      <c r="B175" s="22" t="s">
        <v>1250</v>
      </c>
      <c r="C175" s="26"/>
      <c r="D175" s="80"/>
      <c r="E175" s="79" t="s">
        <v>1412</v>
      </c>
      <c r="F175" s="41" t="n">
        <v>1357620</v>
      </c>
      <c r="G175" s="26"/>
    </row>
    <row r="176" customFormat="false" ht="16.5" hidden="false" customHeight="false" outlineLevel="0" collapsed="false">
      <c r="A176" s="14" t="n">
        <v>170</v>
      </c>
      <c r="B176" s="22" t="s">
        <v>475</v>
      </c>
      <c r="C176" s="26"/>
      <c r="D176" s="80"/>
      <c r="E176" s="79" t="s">
        <v>1481</v>
      </c>
      <c r="F176" s="64" t="n">
        <v>1344000</v>
      </c>
      <c r="G176" s="26"/>
    </row>
    <row r="177" customFormat="false" ht="16.5" hidden="false" customHeight="false" outlineLevel="0" collapsed="false">
      <c r="A177" s="14" t="n">
        <v>171</v>
      </c>
      <c r="B177" s="22" t="s">
        <v>1249</v>
      </c>
      <c r="C177" s="26"/>
      <c r="D177" s="80"/>
      <c r="E177" s="79" t="s">
        <v>1412</v>
      </c>
      <c r="F177" s="41" t="n">
        <v>1325121.5</v>
      </c>
      <c r="G177" s="26"/>
    </row>
    <row r="178" customFormat="false" ht="16.5" hidden="false" customHeight="false" outlineLevel="0" collapsed="false">
      <c r="A178" s="14" t="n">
        <v>172</v>
      </c>
      <c r="B178" s="22" t="s">
        <v>216</v>
      </c>
      <c r="C178" s="26"/>
      <c r="D178" s="80" t="n">
        <v>62885</v>
      </c>
      <c r="E178" s="79" t="s">
        <v>1469</v>
      </c>
      <c r="F178" s="64" t="n">
        <v>1298478.08</v>
      </c>
      <c r="G178" s="26"/>
    </row>
    <row r="179" customFormat="false" ht="16.5" hidden="false" customHeight="false" outlineLevel="0" collapsed="false">
      <c r="A179" s="14" t="n">
        <v>173</v>
      </c>
      <c r="B179" s="22" t="s">
        <v>1286</v>
      </c>
      <c r="C179" s="26"/>
      <c r="D179" s="80"/>
      <c r="E179" s="79" t="s">
        <v>1503</v>
      </c>
      <c r="F179" s="41" t="n">
        <v>1277450.48</v>
      </c>
      <c r="G179" s="26"/>
    </row>
    <row r="180" customFormat="false" ht="16.5" hidden="false" customHeight="false" outlineLevel="0" collapsed="false">
      <c r="A180" s="14" t="n">
        <v>174</v>
      </c>
      <c r="B180" s="22" t="s">
        <v>209</v>
      </c>
      <c r="C180" s="26"/>
      <c r="D180" s="80" t="n">
        <v>62885</v>
      </c>
      <c r="E180" s="79" t="s">
        <v>1469</v>
      </c>
      <c r="F180" s="64" t="n">
        <v>1257993</v>
      </c>
      <c r="G180" s="26"/>
    </row>
    <row r="181" customFormat="false" ht="16.5" hidden="false" customHeight="false" outlineLevel="0" collapsed="false">
      <c r="A181" s="14" t="n">
        <v>175</v>
      </c>
      <c r="B181" s="22" t="s">
        <v>1260</v>
      </c>
      <c r="C181" s="26"/>
      <c r="D181" s="80"/>
      <c r="E181" s="79" t="s">
        <v>1412</v>
      </c>
      <c r="F181" s="41" t="n">
        <v>1172948.48</v>
      </c>
      <c r="G181" s="26"/>
    </row>
    <row r="182" customFormat="false" ht="16.5" hidden="false" customHeight="false" outlineLevel="0" collapsed="false">
      <c r="A182" s="14" t="n">
        <v>176</v>
      </c>
      <c r="B182" s="22" t="s">
        <v>1275</v>
      </c>
      <c r="C182" s="26"/>
      <c r="D182" s="80"/>
      <c r="E182" s="79" t="s">
        <v>1504</v>
      </c>
      <c r="F182" s="41" t="n">
        <v>1131496.1</v>
      </c>
      <c r="G182" s="26"/>
    </row>
    <row r="183" customFormat="false" ht="16.5" hidden="false" customHeight="false" outlineLevel="0" collapsed="false">
      <c r="A183" s="14" t="n">
        <v>177</v>
      </c>
      <c r="B183" s="22" t="s">
        <v>1114</v>
      </c>
      <c r="C183" s="26"/>
      <c r="D183" s="80"/>
      <c r="E183" s="79" t="s">
        <v>1472</v>
      </c>
      <c r="F183" s="41" t="n">
        <v>1107469.44</v>
      </c>
      <c r="G183" s="26"/>
    </row>
    <row r="184" customFormat="false" ht="16.5" hidden="false" customHeight="false" outlineLevel="0" collapsed="false">
      <c r="A184" s="14" t="n">
        <v>178</v>
      </c>
      <c r="B184" s="22" t="s">
        <v>1276</v>
      </c>
      <c r="C184" s="26"/>
      <c r="D184" s="80"/>
      <c r="E184" s="79" t="s">
        <v>1505</v>
      </c>
      <c r="F184" s="41" t="n">
        <v>1107370.78</v>
      </c>
      <c r="G184" s="26"/>
    </row>
    <row r="185" customFormat="false" ht="16.5" hidden="false" customHeight="false" outlineLevel="0" collapsed="false">
      <c r="A185" s="14" t="n">
        <v>179</v>
      </c>
      <c r="B185" s="22" t="s">
        <v>1353</v>
      </c>
      <c r="C185" s="15"/>
      <c r="D185" s="80"/>
      <c r="E185" s="79" t="s">
        <v>1506</v>
      </c>
      <c r="F185" s="41" t="n">
        <v>1098390.51</v>
      </c>
      <c r="G185" s="26"/>
    </row>
    <row r="186" customFormat="false" ht="16.5" hidden="false" customHeight="false" outlineLevel="0" collapsed="false">
      <c r="A186" s="14" t="n">
        <v>180</v>
      </c>
      <c r="B186" s="22" t="s">
        <v>686</v>
      </c>
      <c r="C186" s="26"/>
      <c r="D186" s="80"/>
      <c r="E186" s="79" t="s">
        <v>1460</v>
      </c>
      <c r="F186" s="68" t="n">
        <v>1022765.92</v>
      </c>
      <c r="G186" s="26"/>
    </row>
    <row r="187" customFormat="false" ht="16.5" hidden="false" customHeight="false" outlineLevel="0" collapsed="false">
      <c r="A187" s="14" t="n">
        <v>181</v>
      </c>
      <c r="B187" s="22" t="s">
        <v>1246</v>
      </c>
      <c r="C187" s="26"/>
      <c r="D187" s="80"/>
      <c r="E187" s="79" t="s">
        <v>1412</v>
      </c>
      <c r="F187" s="41" t="n">
        <v>1021000</v>
      </c>
      <c r="G187" s="26"/>
    </row>
    <row r="188" customFormat="false" ht="16.5" hidden="false" customHeight="false" outlineLevel="0" collapsed="false">
      <c r="A188" s="14" t="n">
        <v>182</v>
      </c>
      <c r="B188" s="22" t="s">
        <v>631</v>
      </c>
      <c r="C188" s="26"/>
      <c r="D188" s="80"/>
      <c r="E188" s="79" t="s">
        <v>1422</v>
      </c>
      <c r="F188" s="64" t="n">
        <v>1018000</v>
      </c>
      <c r="G188" s="26"/>
    </row>
    <row r="189" customFormat="false" ht="16.5" hidden="false" customHeight="false" outlineLevel="0" collapsed="false">
      <c r="A189" s="14" t="n">
        <v>183</v>
      </c>
      <c r="B189" s="40" t="s">
        <v>1507</v>
      </c>
      <c r="C189" s="10"/>
      <c r="D189" s="80" t="s">
        <v>36</v>
      </c>
      <c r="E189" s="79" t="s">
        <v>1508</v>
      </c>
      <c r="F189" s="64" t="n">
        <v>1013500</v>
      </c>
      <c r="G189" s="26"/>
    </row>
    <row r="190" customFormat="false" ht="16.5" hidden="false" customHeight="false" outlineLevel="0" collapsed="false">
      <c r="A190" s="14" t="n">
        <v>184</v>
      </c>
      <c r="B190" s="40" t="s">
        <v>1225</v>
      </c>
      <c r="C190" s="26"/>
      <c r="D190" s="80"/>
      <c r="E190" s="79" t="s">
        <v>1490</v>
      </c>
      <c r="F190" s="41" t="n">
        <v>1010303.14</v>
      </c>
      <c r="G190" s="26"/>
    </row>
    <row r="191" customFormat="false" ht="16.5" hidden="false" customHeight="false" outlineLevel="0" collapsed="false">
      <c r="A191" s="14" t="n">
        <v>185</v>
      </c>
      <c r="B191" s="22" t="s">
        <v>533</v>
      </c>
      <c r="C191" s="26"/>
      <c r="D191" s="80"/>
      <c r="E191" s="79" t="s">
        <v>1509</v>
      </c>
      <c r="F191" s="64" t="n">
        <v>1000000</v>
      </c>
      <c r="G191" s="26"/>
    </row>
    <row r="192" customFormat="false" ht="16.5" hidden="false" customHeight="false" outlineLevel="0" collapsed="false">
      <c r="A192" s="14" t="n">
        <v>186</v>
      </c>
      <c r="B192" s="22" t="s">
        <v>594</v>
      </c>
      <c r="C192" s="26"/>
      <c r="D192" s="80"/>
      <c r="E192" s="79" t="s">
        <v>1509</v>
      </c>
      <c r="F192" s="64" t="n">
        <v>1000000</v>
      </c>
      <c r="G192" s="26"/>
    </row>
    <row r="193" customFormat="false" ht="16.5" hidden="false" customHeight="false" outlineLevel="0" collapsed="false">
      <c r="A193" s="14" t="n">
        <v>187</v>
      </c>
      <c r="B193" s="22" t="s">
        <v>687</v>
      </c>
      <c r="C193" s="26"/>
      <c r="D193" s="80"/>
      <c r="E193" s="79" t="s">
        <v>1460</v>
      </c>
      <c r="F193" s="68" t="n">
        <v>1000000</v>
      </c>
      <c r="G193" s="26"/>
    </row>
    <row r="194" customFormat="false" ht="16.5" hidden="false" customHeight="false" outlineLevel="0" collapsed="false">
      <c r="A194" s="14" t="n">
        <v>188</v>
      </c>
      <c r="B194" s="22" t="s">
        <v>1080</v>
      </c>
      <c r="C194" s="26"/>
      <c r="D194" s="80"/>
      <c r="E194" s="79" t="s">
        <v>1482</v>
      </c>
      <c r="F194" s="41" t="n">
        <v>978838.92</v>
      </c>
      <c r="G194" s="26"/>
    </row>
    <row r="195" customFormat="false" ht="16.5" hidden="false" customHeight="false" outlineLevel="0" collapsed="false">
      <c r="A195" s="14" t="n">
        <v>189</v>
      </c>
      <c r="B195" s="22" t="s">
        <v>1226</v>
      </c>
      <c r="C195" s="26"/>
      <c r="D195" s="80"/>
      <c r="E195" s="79" t="s">
        <v>1510</v>
      </c>
      <c r="F195" s="41" t="n">
        <v>976476.74</v>
      </c>
      <c r="G195" s="26"/>
    </row>
    <row r="196" customFormat="false" ht="16.5" hidden="false" customHeight="false" outlineLevel="0" collapsed="false">
      <c r="A196" s="14" t="n">
        <v>190</v>
      </c>
      <c r="B196" s="40" t="s">
        <v>362</v>
      </c>
      <c r="C196" s="26"/>
      <c r="D196" s="80" t="n">
        <v>63007</v>
      </c>
      <c r="E196" s="79" t="s">
        <v>1423</v>
      </c>
      <c r="F196" s="64" t="n">
        <v>936014.4</v>
      </c>
      <c r="G196" s="26"/>
    </row>
    <row r="197" customFormat="false" ht="16.5" hidden="false" customHeight="false" outlineLevel="0" collapsed="false">
      <c r="A197" s="14" t="n">
        <v>191</v>
      </c>
      <c r="B197" s="82" t="s">
        <v>585</v>
      </c>
      <c r="C197" s="26"/>
      <c r="D197" s="80"/>
      <c r="E197" s="79" t="s">
        <v>1440</v>
      </c>
      <c r="F197" s="64" t="n">
        <v>911854</v>
      </c>
      <c r="G197" s="26"/>
    </row>
    <row r="198" customFormat="false" ht="16.5" hidden="false" customHeight="false" outlineLevel="0" collapsed="false">
      <c r="A198" s="14" t="n">
        <v>192</v>
      </c>
      <c r="B198" s="40" t="s">
        <v>1078</v>
      </c>
      <c r="C198" s="26"/>
      <c r="D198" s="80"/>
      <c r="E198" s="79" t="s">
        <v>1482</v>
      </c>
      <c r="F198" s="41" t="n">
        <v>890908</v>
      </c>
      <c r="G198" s="26"/>
    </row>
    <row r="199" customFormat="false" ht="16.5" hidden="false" customHeight="false" outlineLevel="0" collapsed="false">
      <c r="A199" s="14" t="n">
        <v>193</v>
      </c>
      <c r="B199" s="40" t="s">
        <v>1368</v>
      </c>
      <c r="C199" s="15"/>
      <c r="D199" s="80"/>
      <c r="E199" s="79" t="s">
        <v>1435</v>
      </c>
      <c r="F199" s="41" t="n">
        <v>887013.4</v>
      </c>
      <c r="G199" s="26"/>
    </row>
    <row r="200" customFormat="false" ht="16.5" hidden="false" customHeight="false" outlineLevel="0" collapsed="false">
      <c r="A200" s="14" t="n">
        <v>194</v>
      </c>
      <c r="B200" s="40" t="s">
        <v>976</v>
      </c>
      <c r="C200" s="26"/>
      <c r="D200" s="80"/>
      <c r="E200" s="79" t="s">
        <v>1465</v>
      </c>
      <c r="F200" s="41" t="n">
        <v>854850.75</v>
      </c>
      <c r="G200" s="26"/>
    </row>
    <row r="201" customFormat="false" ht="16.5" hidden="false" customHeight="false" outlineLevel="0" collapsed="false">
      <c r="A201" s="14" t="n">
        <v>195</v>
      </c>
      <c r="B201" s="40" t="s">
        <v>1348</v>
      </c>
      <c r="C201" s="15"/>
      <c r="D201" s="80"/>
      <c r="E201" s="79" t="s">
        <v>1511</v>
      </c>
      <c r="F201" s="41" t="n">
        <v>836920</v>
      </c>
      <c r="G201" s="26"/>
    </row>
    <row r="202" customFormat="false" ht="16.5" hidden="false" customHeight="false" outlineLevel="0" collapsed="false">
      <c r="A202" s="14" t="n">
        <v>196</v>
      </c>
      <c r="B202" s="40" t="s">
        <v>49</v>
      </c>
      <c r="C202" s="10"/>
      <c r="D202" s="80" t="s">
        <v>39</v>
      </c>
      <c r="E202" s="79" t="s">
        <v>1421</v>
      </c>
      <c r="F202" s="64" t="n">
        <v>822909</v>
      </c>
      <c r="G202" s="26"/>
    </row>
    <row r="203" customFormat="false" ht="16.5" hidden="false" customHeight="false" outlineLevel="0" collapsed="false">
      <c r="A203" s="14" t="n">
        <v>197</v>
      </c>
      <c r="B203" s="40" t="s">
        <v>1155</v>
      </c>
      <c r="C203" s="26"/>
      <c r="D203" s="80"/>
      <c r="E203" s="79" t="s">
        <v>1497</v>
      </c>
      <c r="F203" s="41" t="n">
        <v>822100</v>
      </c>
      <c r="G203" s="26"/>
    </row>
    <row r="204" customFormat="false" ht="16.5" hidden="false" customHeight="false" outlineLevel="0" collapsed="false">
      <c r="A204" s="14" t="n">
        <v>198</v>
      </c>
      <c r="B204" s="40" t="s">
        <v>376</v>
      </c>
      <c r="C204" s="26"/>
      <c r="D204" s="80" t="n">
        <v>63007</v>
      </c>
      <c r="E204" s="79" t="s">
        <v>1423</v>
      </c>
      <c r="F204" s="64" t="n">
        <v>800000</v>
      </c>
      <c r="G204" s="26"/>
    </row>
    <row r="205" customFormat="false" ht="16.5" hidden="false" customHeight="false" outlineLevel="0" collapsed="false">
      <c r="A205" s="14" t="n">
        <v>199</v>
      </c>
      <c r="B205" s="40" t="s">
        <v>840</v>
      </c>
      <c r="C205" s="26"/>
      <c r="D205" s="80"/>
      <c r="E205" s="79" t="s">
        <v>1512</v>
      </c>
      <c r="F205" s="41" t="n">
        <v>800000</v>
      </c>
      <c r="G205" s="26"/>
    </row>
    <row r="206" customFormat="false" ht="16.5" hidden="false" customHeight="false" outlineLevel="0" collapsed="false">
      <c r="A206" s="14" t="n">
        <v>200</v>
      </c>
      <c r="B206" s="82" t="s">
        <v>588</v>
      </c>
      <c r="C206" s="26"/>
      <c r="D206" s="80"/>
      <c r="E206" s="79" t="s">
        <v>1440</v>
      </c>
      <c r="F206" s="64" t="n">
        <v>793690</v>
      </c>
      <c r="G206" s="26"/>
    </row>
    <row r="207" customFormat="false" ht="16.5" hidden="false" customHeight="false" outlineLevel="0" collapsed="false">
      <c r="A207" s="14" t="n">
        <v>201</v>
      </c>
      <c r="B207" s="82" t="s">
        <v>589</v>
      </c>
      <c r="C207" s="26"/>
      <c r="D207" s="80"/>
      <c r="E207" s="79" t="s">
        <v>1440</v>
      </c>
      <c r="F207" s="64" t="n">
        <v>793690</v>
      </c>
      <c r="G207" s="26"/>
    </row>
    <row r="208" customFormat="false" ht="16.5" hidden="false" customHeight="false" outlineLevel="0" collapsed="false">
      <c r="A208" s="14" t="n">
        <v>202</v>
      </c>
      <c r="B208" s="40" t="s">
        <v>913</v>
      </c>
      <c r="C208" s="26"/>
      <c r="D208" s="80"/>
      <c r="E208" s="79"/>
      <c r="F208" s="41" t="n">
        <v>786974.3</v>
      </c>
      <c r="G208" s="26"/>
    </row>
    <row r="209" customFormat="false" ht="16.5" hidden="false" customHeight="false" outlineLevel="0" collapsed="false">
      <c r="A209" s="14" t="n">
        <v>203</v>
      </c>
      <c r="B209" s="40" t="s">
        <v>1219</v>
      </c>
      <c r="C209" s="26"/>
      <c r="D209" s="80"/>
      <c r="E209" s="79" t="s">
        <v>1490</v>
      </c>
      <c r="F209" s="41" t="n">
        <v>756259.8</v>
      </c>
      <c r="G209" s="26"/>
    </row>
    <row r="210" customFormat="false" ht="16.5" hidden="false" customHeight="false" outlineLevel="0" collapsed="false">
      <c r="A210" s="14" t="n">
        <v>204</v>
      </c>
      <c r="B210" s="40" t="s">
        <v>1265</v>
      </c>
      <c r="C210" s="26"/>
      <c r="D210" s="80"/>
      <c r="E210" s="79" t="s">
        <v>1513</v>
      </c>
      <c r="F210" s="41" t="n">
        <v>750000</v>
      </c>
      <c r="G210" s="26"/>
    </row>
    <row r="211" customFormat="false" ht="16.5" hidden="false" customHeight="false" outlineLevel="0" collapsed="false">
      <c r="A211" s="14" t="n">
        <v>205</v>
      </c>
      <c r="B211" s="40" t="s">
        <v>1103</v>
      </c>
      <c r="C211" s="26"/>
      <c r="D211" s="80"/>
      <c r="E211" s="79" t="s">
        <v>1466</v>
      </c>
      <c r="F211" s="41" t="n">
        <v>743906.94</v>
      </c>
      <c r="G211" s="26"/>
    </row>
    <row r="212" customFormat="false" ht="16.5" hidden="false" customHeight="false" outlineLevel="0" collapsed="false">
      <c r="A212" s="14" t="n">
        <v>206</v>
      </c>
      <c r="B212" s="22" t="s">
        <v>1337</v>
      </c>
      <c r="C212" s="15"/>
      <c r="D212" s="80"/>
      <c r="E212" s="79" t="s">
        <v>1514</v>
      </c>
      <c r="F212" s="41" t="n">
        <v>740430</v>
      </c>
      <c r="G212" s="26"/>
    </row>
    <row r="213" customFormat="false" ht="16.5" hidden="false" customHeight="false" outlineLevel="0" collapsed="false">
      <c r="A213" s="14" t="n">
        <v>207</v>
      </c>
      <c r="B213" s="22" t="s">
        <v>399</v>
      </c>
      <c r="C213" s="26"/>
      <c r="D213" s="80" t="n">
        <v>63038</v>
      </c>
      <c r="E213" s="79" t="s">
        <v>1416</v>
      </c>
      <c r="F213" s="64" t="n">
        <v>719371</v>
      </c>
      <c r="G213" s="26"/>
    </row>
    <row r="214" customFormat="false" ht="16.5" hidden="false" customHeight="false" outlineLevel="0" collapsed="false">
      <c r="A214" s="14" t="n">
        <v>208</v>
      </c>
      <c r="B214" s="22" t="s">
        <v>651</v>
      </c>
      <c r="C214" s="26"/>
      <c r="D214" s="80"/>
      <c r="E214" s="79" t="s">
        <v>1492</v>
      </c>
      <c r="F214" s="68" t="n">
        <v>710355</v>
      </c>
      <c r="G214" s="26"/>
    </row>
    <row r="215" customFormat="false" ht="16.5" hidden="false" customHeight="false" outlineLevel="0" collapsed="false">
      <c r="A215" s="14" t="n">
        <v>209</v>
      </c>
      <c r="B215" s="22" t="s">
        <v>421</v>
      </c>
      <c r="C215" s="26"/>
      <c r="D215" s="80"/>
      <c r="E215" s="79" t="s">
        <v>1439</v>
      </c>
      <c r="F215" s="64" t="n">
        <v>706221</v>
      </c>
      <c r="G215" s="26"/>
    </row>
    <row r="216" customFormat="false" ht="16.5" hidden="false" customHeight="false" outlineLevel="0" collapsed="false">
      <c r="A216" s="14" t="n">
        <v>210</v>
      </c>
      <c r="B216" s="22" t="s">
        <v>725</v>
      </c>
      <c r="C216" s="26"/>
      <c r="D216" s="80"/>
      <c r="E216" s="79" t="s">
        <v>1414</v>
      </c>
      <c r="F216" s="41" t="n">
        <v>704984</v>
      </c>
      <c r="G216" s="26"/>
    </row>
    <row r="217" customFormat="false" ht="16.5" hidden="false" customHeight="false" outlineLevel="0" collapsed="false">
      <c r="A217" s="14" t="n">
        <v>211</v>
      </c>
      <c r="B217" s="22" t="s">
        <v>891</v>
      </c>
      <c r="C217" s="26"/>
      <c r="D217" s="80"/>
      <c r="E217" s="79" t="s">
        <v>1428</v>
      </c>
      <c r="F217" s="41" t="n">
        <v>655690</v>
      </c>
      <c r="G217" s="26"/>
    </row>
    <row r="218" customFormat="false" ht="16.5" hidden="false" customHeight="false" outlineLevel="0" collapsed="false">
      <c r="A218" s="14" t="n">
        <v>212</v>
      </c>
      <c r="B218" s="22" t="s">
        <v>1515</v>
      </c>
      <c r="C218" s="26"/>
      <c r="D218" s="80" t="s">
        <v>158</v>
      </c>
      <c r="E218" s="79" t="s">
        <v>1516</v>
      </c>
      <c r="F218" s="64" t="n">
        <v>648640</v>
      </c>
      <c r="G218" s="26"/>
    </row>
    <row r="219" customFormat="false" ht="16.5" hidden="false" customHeight="false" outlineLevel="0" collapsed="false">
      <c r="A219" s="14" t="n">
        <v>213</v>
      </c>
      <c r="B219" s="22" t="s">
        <v>317</v>
      </c>
      <c r="C219" s="26"/>
      <c r="D219" s="80" t="n">
        <v>62946</v>
      </c>
      <c r="E219" s="79" t="s">
        <v>1410</v>
      </c>
      <c r="F219" s="64" t="n">
        <v>639612.42</v>
      </c>
      <c r="G219" s="26"/>
    </row>
    <row r="220" customFormat="false" ht="16.5" hidden="false" customHeight="false" outlineLevel="0" collapsed="false">
      <c r="A220" s="14" t="n">
        <v>214</v>
      </c>
      <c r="B220" s="22" t="s">
        <v>1344</v>
      </c>
      <c r="C220" s="15"/>
      <c r="D220" s="80"/>
      <c r="E220" s="79" t="s">
        <v>1517</v>
      </c>
      <c r="F220" s="41" t="n">
        <v>587730</v>
      </c>
      <c r="G220" s="26"/>
    </row>
    <row r="221" customFormat="false" ht="16.5" hidden="false" customHeight="false" outlineLevel="0" collapsed="false">
      <c r="A221" s="14" t="n">
        <v>215</v>
      </c>
      <c r="B221" s="33" t="s">
        <v>584</v>
      </c>
      <c r="C221" s="26"/>
      <c r="D221" s="80"/>
      <c r="E221" s="79" t="s">
        <v>1440</v>
      </c>
      <c r="F221" s="64" t="n">
        <v>584247</v>
      </c>
      <c r="G221" s="26"/>
    </row>
    <row r="222" customFormat="false" ht="16.5" hidden="false" customHeight="false" outlineLevel="0" collapsed="false">
      <c r="A222" s="14" t="n">
        <v>216</v>
      </c>
      <c r="B222" s="22" t="s">
        <v>1233</v>
      </c>
      <c r="C222" s="26"/>
      <c r="D222" s="80"/>
      <c r="E222" s="79" t="s">
        <v>1518</v>
      </c>
      <c r="F222" s="41" t="n">
        <v>573750</v>
      </c>
      <c r="G222" s="26"/>
    </row>
    <row r="223" customFormat="false" ht="16.5" hidden="false" customHeight="false" outlineLevel="0" collapsed="false">
      <c r="A223" s="14" t="n">
        <v>217</v>
      </c>
      <c r="B223" s="22" t="s">
        <v>431</v>
      </c>
      <c r="C223" s="26"/>
      <c r="D223" s="80"/>
      <c r="E223" s="79" t="s">
        <v>1439</v>
      </c>
      <c r="F223" s="64" t="n">
        <v>553576</v>
      </c>
      <c r="G223" s="26"/>
    </row>
    <row r="224" customFormat="false" ht="16.5" hidden="false" customHeight="false" outlineLevel="0" collapsed="false">
      <c r="A224" s="14" t="n">
        <v>218</v>
      </c>
      <c r="B224" s="22" t="s">
        <v>390</v>
      </c>
      <c r="C224" s="26"/>
      <c r="D224" s="80" t="n">
        <v>63038</v>
      </c>
      <c r="E224" s="79" t="s">
        <v>1416</v>
      </c>
      <c r="F224" s="64" t="n">
        <v>553556</v>
      </c>
      <c r="G224" s="26"/>
    </row>
    <row r="225" customFormat="false" ht="16.5" hidden="false" customHeight="false" outlineLevel="0" collapsed="false">
      <c r="A225" s="14" t="n">
        <v>219</v>
      </c>
      <c r="B225" s="22" t="s">
        <v>1519</v>
      </c>
      <c r="C225" s="26"/>
      <c r="D225" s="80" t="s">
        <v>114</v>
      </c>
      <c r="E225" s="79" t="s">
        <v>1418</v>
      </c>
      <c r="F225" s="64" t="n">
        <v>553000</v>
      </c>
      <c r="G225" s="26"/>
    </row>
    <row r="226" customFormat="false" ht="16.5" hidden="false" customHeight="false" outlineLevel="0" collapsed="false">
      <c r="A226" s="14" t="n">
        <v>220</v>
      </c>
      <c r="B226" s="33" t="s">
        <v>556</v>
      </c>
      <c r="C226" s="26"/>
      <c r="D226" s="80"/>
      <c r="E226" s="79" t="s">
        <v>1440</v>
      </c>
      <c r="F226" s="64" t="n">
        <v>521924.53</v>
      </c>
      <c r="G226" s="26"/>
    </row>
    <row r="227" customFormat="false" ht="16.5" hidden="false" customHeight="false" outlineLevel="0" collapsed="false">
      <c r="A227" s="14" t="n">
        <v>221</v>
      </c>
      <c r="B227" s="22" t="s">
        <v>1185</v>
      </c>
      <c r="C227" s="26"/>
      <c r="D227" s="80"/>
      <c r="E227" s="79" t="s">
        <v>1470</v>
      </c>
      <c r="F227" s="41" t="n">
        <v>521101</v>
      </c>
      <c r="G227" s="26"/>
    </row>
    <row r="228" customFormat="false" ht="16.5" hidden="false" customHeight="false" outlineLevel="0" collapsed="false">
      <c r="A228" s="14" t="n">
        <v>222</v>
      </c>
      <c r="B228" s="22" t="s">
        <v>945</v>
      </c>
      <c r="C228" s="26"/>
      <c r="D228" s="80"/>
      <c r="E228" s="79" t="s">
        <v>1501</v>
      </c>
      <c r="F228" s="41" t="n">
        <v>518000</v>
      </c>
      <c r="G228" s="26"/>
    </row>
    <row r="229" customFormat="false" ht="16.5" hidden="false" customHeight="false" outlineLevel="0" collapsed="false">
      <c r="A229" s="14" t="n">
        <v>223</v>
      </c>
      <c r="B229" s="22" t="s">
        <v>1079</v>
      </c>
      <c r="C229" s="26"/>
      <c r="D229" s="80"/>
      <c r="E229" s="79" t="s">
        <v>1482</v>
      </c>
      <c r="F229" s="41" t="n">
        <v>517510</v>
      </c>
      <c r="G229" s="26"/>
    </row>
    <row r="230" customFormat="false" ht="16.5" hidden="false" customHeight="false" outlineLevel="0" collapsed="false">
      <c r="A230" s="14" t="n">
        <v>224</v>
      </c>
      <c r="B230" s="22" t="s">
        <v>217</v>
      </c>
      <c r="C230" s="26"/>
      <c r="D230" s="80" t="n">
        <v>62885</v>
      </c>
      <c r="E230" s="79" t="s">
        <v>1469</v>
      </c>
      <c r="F230" s="64" t="n">
        <v>510207</v>
      </c>
      <c r="G230" s="26"/>
    </row>
    <row r="231" customFormat="false" ht="16.5" hidden="false" customHeight="false" outlineLevel="0" collapsed="false">
      <c r="A231" s="14" t="n">
        <v>225</v>
      </c>
      <c r="B231" s="22" t="s">
        <v>685</v>
      </c>
      <c r="C231" s="26"/>
      <c r="D231" s="80"/>
      <c r="E231" s="79" t="s">
        <v>1460</v>
      </c>
      <c r="F231" s="68" t="n">
        <v>510000</v>
      </c>
      <c r="G231" s="26"/>
    </row>
    <row r="232" customFormat="false" ht="16.5" hidden="false" customHeight="false" outlineLevel="0" collapsed="false">
      <c r="A232" s="14" t="n">
        <v>226</v>
      </c>
      <c r="B232" s="33" t="s">
        <v>558</v>
      </c>
      <c r="C232" s="26"/>
      <c r="D232" s="80"/>
      <c r="E232" s="79" t="s">
        <v>1440</v>
      </c>
      <c r="F232" s="64" t="n">
        <v>507838.06</v>
      </c>
      <c r="G232" s="26"/>
    </row>
    <row r="233" customFormat="false" ht="16.5" hidden="false" customHeight="false" outlineLevel="0" collapsed="false">
      <c r="A233" s="14" t="n">
        <v>227</v>
      </c>
      <c r="B233" s="33" t="s">
        <v>583</v>
      </c>
      <c r="C233" s="26"/>
      <c r="D233" s="80"/>
      <c r="E233" s="79" t="s">
        <v>1440</v>
      </c>
      <c r="F233" s="64" t="n">
        <v>500000</v>
      </c>
      <c r="G233" s="26"/>
    </row>
    <row r="234" customFormat="false" ht="16.5" hidden="false" customHeight="false" outlineLevel="0" collapsed="false">
      <c r="A234" s="14" t="n">
        <v>228</v>
      </c>
      <c r="B234" s="22" t="s">
        <v>1081</v>
      </c>
      <c r="C234" s="26"/>
      <c r="D234" s="80"/>
      <c r="E234" s="79" t="s">
        <v>1482</v>
      </c>
      <c r="F234" s="41" t="n">
        <v>479753.96</v>
      </c>
      <c r="G234" s="26"/>
    </row>
    <row r="235" customFormat="false" ht="16.5" hidden="false" customHeight="false" outlineLevel="0" collapsed="false">
      <c r="A235" s="14" t="n">
        <v>229</v>
      </c>
      <c r="B235" s="22" t="s">
        <v>403</v>
      </c>
      <c r="C235" s="26"/>
      <c r="D235" s="80" t="n">
        <v>63038</v>
      </c>
      <c r="E235" s="79" t="s">
        <v>1416</v>
      </c>
      <c r="F235" s="64" t="n">
        <v>479234</v>
      </c>
      <c r="G235" s="26"/>
    </row>
    <row r="236" customFormat="false" ht="16.5" hidden="false" customHeight="false" outlineLevel="0" collapsed="false">
      <c r="A236" s="14" t="n">
        <v>230</v>
      </c>
      <c r="B236" s="22" t="s">
        <v>391</v>
      </c>
      <c r="C236" s="26"/>
      <c r="D236" s="80" t="n">
        <v>63038</v>
      </c>
      <c r="E236" s="79" t="s">
        <v>1416</v>
      </c>
      <c r="F236" s="64" t="n">
        <v>475948</v>
      </c>
      <c r="G236" s="26"/>
    </row>
    <row r="237" customFormat="false" ht="16.5" hidden="false" customHeight="false" outlineLevel="0" collapsed="false">
      <c r="A237" s="14" t="n">
        <v>231</v>
      </c>
      <c r="B237" s="22" t="s">
        <v>675</v>
      </c>
      <c r="C237" s="26"/>
      <c r="D237" s="80"/>
      <c r="E237" s="79" t="s">
        <v>1460</v>
      </c>
      <c r="F237" s="68" t="n">
        <v>449898.85</v>
      </c>
      <c r="G237" s="26"/>
    </row>
    <row r="238" customFormat="false" ht="16.5" hidden="false" customHeight="false" outlineLevel="0" collapsed="false">
      <c r="A238" s="14" t="n">
        <v>232</v>
      </c>
      <c r="B238" s="22" t="s">
        <v>459</v>
      </c>
      <c r="C238" s="26"/>
      <c r="D238" s="80"/>
      <c r="E238" s="79" t="s">
        <v>1454</v>
      </c>
      <c r="F238" s="64" t="n">
        <v>423359.07</v>
      </c>
      <c r="G238" s="26"/>
    </row>
    <row r="239" customFormat="false" ht="16.5" hidden="false" customHeight="false" outlineLevel="0" collapsed="false">
      <c r="A239" s="14" t="n">
        <v>233</v>
      </c>
      <c r="B239" s="22" t="s">
        <v>1160</v>
      </c>
      <c r="C239" s="26"/>
      <c r="D239" s="80"/>
      <c r="E239" s="79" t="s">
        <v>1415</v>
      </c>
      <c r="F239" s="41" t="n">
        <v>422640.7</v>
      </c>
      <c r="G239" s="26"/>
    </row>
    <row r="240" customFormat="false" ht="16.5" hidden="false" customHeight="false" outlineLevel="0" collapsed="false">
      <c r="A240" s="14" t="n">
        <v>234</v>
      </c>
      <c r="B240" s="22" t="s">
        <v>1341</v>
      </c>
      <c r="C240" s="15"/>
      <c r="D240" s="80"/>
      <c r="E240" s="79" t="s">
        <v>1434</v>
      </c>
      <c r="F240" s="41" t="n">
        <v>420556</v>
      </c>
      <c r="G240" s="26"/>
    </row>
    <row r="241" customFormat="false" ht="16.5" hidden="false" customHeight="false" outlineLevel="0" collapsed="false">
      <c r="A241" s="14" t="n">
        <v>235</v>
      </c>
      <c r="B241" s="22" t="s">
        <v>1263</v>
      </c>
      <c r="C241" s="26"/>
      <c r="D241" s="80"/>
      <c r="E241" s="79" t="s">
        <v>1412</v>
      </c>
      <c r="F241" s="41" t="n">
        <v>416000</v>
      </c>
      <c r="G241" s="26"/>
    </row>
    <row r="242" customFormat="false" ht="16.5" hidden="false" customHeight="false" outlineLevel="0" collapsed="false">
      <c r="A242" s="14" t="n">
        <v>236</v>
      </c>
      <c r="B242" s="22" t="s">
        <v>378</v>
      </c>
      <c r="C242" s="26"/>
      <c r="D242" s="80" t="n">
        <v>63007</v>
      </c>
      <c r="E242" s="79" t="s">
        <v>1423</v>
      </c>
      <c r="F242" s="64" t="n">
        <v>412087</v>
      </c>
      <c r="G242" s="26"/>
    </row>
    <row r="243" customFormat="false" ht="16.5" hidden="false" customHeight="false" outlineLevel="0" collapsed="false">
      <c r="A243" s="14" t="n">
        <v>237</v>
      </c>
      <c r="B243" s="22" t="s">
        <v>1130</v>
      </c>
      <c r="C243" s="26"/>
      <c r="D243" s="80"/>
      <c r="E243" s="79" t="s">
        <v>1463</v>
      </c>
      <c r="F243" s="41" t="n">
        <v>402996.73</v>
      </c>
      <c r="G243" s="26"/>
    </row>
    <row r="244" customFormat="false" ht="16.5" hidden="false" customHeight="false" outlineLevel="0" collapsed="false">
      <c r="A244" s="14" t="n">
        <v>238</v>
      </c>
      <c r="B244" s="33" t="s">
        <v>555</v>
      </c>
      <c r="C244" s="26"/>
      <c r="D244" s="80"/>
      <c r="E244" s="79" t="s">
        <v>1440</v>
      </c>
      <c r="F244" s="64" t="n">
        <v>397125</v>
      </c>
      <c r="G244" s="26"/>
    </row>
    <row r="245" customFormat="false" ht="16.5" hidden="false" customHeight="false" outlineLevel="0" collapsed="false">
      <c r="A245" s="14" t="n">
        <v>239</v>
      </c>
      <c r="B245" s="22" t="s">
        <v>382</v>
      </c>
      <c r="C245" s="26"/>
      <c r="D245" s="80" t="n">
        <v>63038</v>
      </c>
      <c r="E245" s="79" t="s">
        <v>1416</v>
      </c>
      <c r="F245" s="64" t="n">
        <v>391349</v>
      </c>
      <c r="G245" s="26"/>
    </row>
    <row r="246" customFormat="false" ht="16.5" hidden="false" customHeight="false" outlineLevel="0" collapsed="false">
      <c r="A246" s="14" t="n">
        <v>240</v>
      </c>
      <c r="B246" s="22" t="s">
        <v>370</v>
      </c>
      <c r="C246" s="26"/>
      <c r="D246" s="80" t="n">
        <v>63007</v>
      </c>
      <c r="E246" s="79" t="s">
        <v>1520</v>
      </c>
      <c r="F246" s="64" t="n">
        <v>375448</v>
      </c>
      <c r="G246" s="26"/>
    </row>
    <row r="247" customFormat="false" ht="16.5" hidden="false" customHeight="false" outlineLevel="0" collapsed="false">
      <c r="A247" s="14" t="n">
        <v>241</v>
      </c>
      <c r="B247" s="22" t="s">
        <v>383</v>
      </c>
      <c r="C247" s="26"/>
      <c r="D247" s="80" t="n">
        <v>63038</v>
      </c>
      <c r="E247" s="79" t="s">
        <v>1416</v>
      </c>
      <c r="F247" s="64" t="n">
        <v>360086</v>
      </c>
      <c r="G247" s="26"/>
    </row>
    <row r="248" customFormat="false" ht="16.5" hidden="false" customHeight="false" outlineLevel="0" collapsed="false">
      <c r="A248" s="14" t="n">
        <v>242</v>
      </c>
      <c r="B248" s="22" t="s">
        <v>1136</v>
      </c>
      <c r="C248" s="26"/>
      <c r="D248" s="80"/>
      <c r="E248" s="79" t="s">
        <v>1431</v>
      </c>
      <c r="F248" s="41" t="n">
        <v>353926</v>
      </c>
      <c r="G248" s="26"/>
    </row>
    <row r="249" customFormat="false" ht="16.5" hidden="false" customHeight="false" outlineLevel="0" collapsed="false">
      <c r="A249" s="14" t="n">
        <v>243</v>
      </c>
      <c r="B249" s="22" t="s">
        <v>314</v>
      </c>
      <c r="C249" s="26"/>
      <c r="D249" s="80" t="n">
        <v>62946</v>
      </c>
      <c r="E249" s="79" t="s">
        <v>1451</v>
      </c>
      <c r="F249" s="64" t="n">
        <v>353721.55</v>
      </c>
      <c r="G249" s="26"/>
    </row>
    <row r="250" customFormat="false" ht="16.5" hidden="false" customHeight="false" outlineLevel="0" collapsed="false">
      <c r="A250" s="14" t="n">
        <v>244</v>
      </c>
      <c r="B250" s="22" t="s">
        <v>398</v>
      </c>
      <c r="C250" s="26"/>
      <c r="D250" s="80" t="n">
        <v>63038</v>
      </c>
      <c r="E250" s="79" t="s">
        <v>1416</v>
      </c>
      <c r="F250" s="64" t="n">
        <v>352630</v>
      </c>
      <c r="G250" s="26"/>
    </row>
    <row r="251" customFormat="false" ht="16.5" hidden="false" customHeight="false" outlineLevel="0" collapsed="false">
      <c r="A251" s="14" t="n">
        <v>245</v>
      </c>
      <c r="B251" s="22" t="s">
        <v>1361</v>
      </c>
      <c r="C251" s="15"/>
      <c r="D251" s="80"/>
      <c r="E251" s="79" t="s">
        <v>1521</v>
      </c>
      <c r="F251" s="41" t="n">
        <v>327468.34</v>
      </c>
      <c r="G251" s="26"/>
    </row>
    <row r="252" customFormat="false" ht="16.5" hidden="false" customHeight="false" outlineLevel="0" collapsed="false">
      <c r="A252" s="14" t="n">
        <v>246</v>
      </c>
      <c r="B252" s="22" t="s">
        <v>1152</v>
      </c>
      <c r="C252" s="26"/>
      <c r="D252" s="80"/>
      <c r="E252" s="79" t="s">
        <v>1497</v>
      </c>
      <c r="F252" s="41" t="n">
        <v>324693.52</v>
      </c>
      <c r="G252" s="26"/>
    </row>
    <row r="253" customFormat="false" ht="16.5" hidden="false" customHeight="false" outlineLevel="0" collapsed="false">
      <c r="A253" s="14" t="n">
        <v>247</v>
      </c>
      <c r="B253" s="22" t="s">
        <v>1162</v>
      </c>
      <c r="C253" s="26"/>
      <c r="D253" s="80"/>
      <c r="E253" s="79" t="s">
        <v>1415</v>
      </c>
      <c r="F253" s="41" t="n">
        <v>318304</v>
      </c>
      <c r="G253" s="26"/>
    </row>
    <row r="254" customFormat="false" ht="16.5" hidden="false" customHeight="false" outlineLevel="0" collapsed="false">
      <c r="A254" s="14" t="n">
        <v>248</v>
      </c>
      <c r="B254" s="22" t="s">
        <v>145</v>
      </c>
      <c r="C254" s="26"/>
      <c r="D254" s="80" t="s">
        <v>131</v>
      </c>
      <c r="E254" s="79" t="s">
        <v>1522</v>
      </c>
      <c r="F254" s="64" t="n">
        <v>312784</v>
      </c>
      <c r="G254" s="26"/>
    </row>
    <row r="255" customFormat="false" ht="16.5" hidden="false" customHeight="false" outlineLevel="0" collapsed="false">
      <c r="A255" s="14" t="n">
        <v>249</v>
      </c>
      <c r="B255" s="22" t="s">
        <v>1147</v>
      </c>
      <c r="C255" s="26"/>
      <c r="D255" s="80"/>
      <c r="E255" s="79" t="s">
        <v>1425</v>
      </c>
      <c r="F255" s="41" t="n">
        <v>300415.28</v>
      </c>
      <c r="G255" s="26"/>
    </row>
    <row r="256" customFormat="false" ht="16.5" hidden="false" customHeight="false" outlineLevel="0" collapsed="false">
      <c r="A256" s="14" t="n">
        <v>250</v>
      </c>
      <c r="B256" s="33" t="s">
        <v>582</v>
      </c>
      <c r="C256" s="26"/>
      <c r="D256" s="80"/>
      <c r="E256" s="79" t="s">
        <v>1440</v>
      </c>
      <c r="F256" s="64" t="n">
        <v>296125</v>
      </c>
      <c r="G256" s="26"/>
    </row>
    <row r="257" customFormat="false" ht="16.5" hidden="false" customHeight="false" outlineLevel="0" collapsed="false">
      <c r="A257" s="14" t="n">
        <v>251</v>
      </c>
      <c r="B257" s="22" t="s">
        <v>1224</v>
      </c>
      <c r="C257" s="26"/>
      <c r="D257" s="80"/>
      <c r="E257" s="79" t="s">
        <v>1473</v>
      </c>
      <c r="F257" s="41" t="n">
        <v>288682.46</v>
      </c>
      <c r="G257" s="26"/>
    </row>
    <row r="258" customFormat="false" ht="16.5" hidden="false" customHeight="false" outlineLevel="0" collapsed="false">
      <c r="A258" s="14" t="n">
        <v>252</v>
      </c>
      <c r="B258" s="33" t="s">
        <v>560</v>
      </c>
      <c r="C258" s="26"/>
      <c r="D258" s="80"/>
      <c r="E258" s="79" t="s">
        <v>1440</v>
      </c>
      <c r="F258" s="64" t="n">
        <v>288000</v>
      </c>
      <c r="G258" s="26"/>
    </row>
    <row r="259" customFormat="false" ht="16.5" hidden="false" customHeight="false" outlineLevel="0" collapsed="false">
      <c r="A259" s="14" t="n">
        <v>253</v>
      </c>
      <c r="B259" s="22" t="s">
        <v>432</v>
      </c>
      <c r="C259" s="26"/>
      <c r="D259" s="80"/>
      <c r="E259" s="79" t="s">
        <v>1439</v>
      </c>
      <c r="F259" s="64" t="n">
        <v>287305</v>
      </c>
      <c r="G259" s="26"/>
    </row>
    <row r="260" customFormat="false" ht="16.5" hidden="false" customHeight="false" outlineLevel="0" collapsed="false">
      <c r="A260" s="14" t="n">
        <v>254</v>
      </c>
      <c r="B260" s="33" t="s">
        <v>586</v>
      </c>
      <c r="C260" s="26"/>
      <c r="D260" s="80"/>
      <c r="E260" s="79" t="s">
        <v>1440</v>
      </c>
      <c r="F260" s="64" t="n">
        <v>284540</v>
      </c>
      <c r="G260" s="26"/>
    </row>
    <row r="261" customFormat="false" ht="16.5" hidden="false" customHeight="false" outlineLevel="0" collapsed="false">
      <c r="A261" s="14" t="n">
        <v>255</v>
      </c>
      <c r="B261" s="22" t="s">
        <v>1158</v>
      </c>
      <c r="C261" s="26"/>
      <c r="D261" s="80"/>
      <c r="E261" s="79" t="s">
        <v>1415</v>
      </c>
      <c r="F261" s="41" t="n">
        <v>281350.64</v>
      </c>
      <c r="G261" s="26"/>
    </row>
    <row r="262" customFormat="false" ht="16.5" hidden="false" customHeight="false" outlineLevel="0" collapsed="false">
      <c r="A262" s="14" t="n">
        <v>256</v>
      </c>
      <c r="B262" s="22" t="s">
        <v>636</v>
      </c>
      <c r="C262" s="26"/>
      <c r="D262" s="80"/>
      <c r="E262" s="79" t="s">
        <v>1422</v>
      </c>
      <c r="F262" s="64" t="n">
        <v>280982.03</v>
      </c>
      <c r="G262" s="26"/>
    </row>
    <row r="263" customFormat="false" ht="16.5" hidden="false" customHeight="false" outlineLevel="0" collapsed="false">
      <c r="A263" s="14" t="n">
        <v>257</v>
      </c>
      <c r="B263" s="22" t="s">
        <v>1523</v>
      </c>
      <c r="C263" s="26"/>
      <c r="D263" s="80" t="s">
        <v>114</v>
      </c>
      <c r="E263" s="79" t="s">
        <v>1447</v>
      </c>
      <c r="F263" s="64" t="n">
        <v>278001</v>
      </c>
      <c r="G263" s="26"/>
    </row>
    <row r="264" customFormat="false" ht="16.5" hidden="false" customHeight="false" outlineLevel="0" collapsed="false">
      <c r="A264" s="14" t="n">
        <v>258</v>
      </c>
      <c r="B264" s="22" t="s">
        <v>404</v>
      </c>
      <c r="C264" s="26"/>
      <c r="D264" s="80" t="n">
        <v>63038</v>
      </c>
      <c r="E264" s="79" t="s">
        <v>1416</v>
      </c>
      <c r="F264" s="64" t="n">
        <v>278001</v>
      </c>
      <c r="G264" s="26"/>
    </row>
    <row r="265" customFormat="false" ht="16.5" hidden="false" customHeight="false" outlineLevel="0" collapsed="false">
      <c r="A265" s="14" t="n">
        <v>259</v>
      </c>
      <c r="B265" s="33" t="s">
        <v>554</v>
      </c>
      <c r="C265" s="26"/>
      <c r="D265" s="80"/>
      <c r="E265" s="79" t="s">
        <v>1440</v>
      </c>
      <c r="F265" s="64" t="n">
        <v>276684</v>
      </c>
      <c r="G265" s="26"/>
    </row>
    <row r="266" customFormat="false" ht="16.5" hidden="false" customHeight="false" outlineLevel="0" collapsed="false">
      <c r="A266" s="14" t="n">
        <v>260</v>
      </c>
      <c r="B266" s="22" t="s">
        <v>327</v>
      </c>
      <c r="C266" s="26"/>
      <c r="D266" s="80" t="n">
        <v>62916</v>
      </c>
      <c r="E266" s="79" t="s">
        <v>1433</v>
      </c>
      <c r="F266" s="64" t="n">
        <v>275000</v>
      </c>
      <c r="G266" s="26"/>
    </row>
    <row r="267" customFormat="false" ht="16.5" hidden="false" customHeight="false" outlineLevel="0" collapsed="false">
      <c r="A267" s="14" t="n">
        <v>261</v>
      </c>
      <c r="B267" s="22" t="s">
        <v>218</v>
      </c>
      <c r="C267" s="26"/>
      <c r="D267" s="80" t="n">
        <v>62885</v>
      </c>
      <c r="E267" s="79" t="s">
        <v>1469</v>
      </c>
      <c r="F267" s="64" t="n">
        <v>273460</v>
      </c>
      <c r="G267" s="26"/>
    </row>
    <row r="268" customFormat="false" ht="16.5" hidden="false" customHeight="false" outlineLevel="0" collapsed="false">
      <c r="A268" s="14" t="n">
        <v>262</v>
      </c>
      <c r="B268" s="22" t="s">
        <v>219</v>
      </c>
      <c r="C268" s="26"/>
      <c r="D268" s="80" t="n">
        <v>62885</v>
      </c>
      <c r="E268" s="79" t="s">
        <v>1469</v>
      </c>
      <c r="F268" s="64" t="n">
        <v>273460</v>
      </c>
      <c r="G268" s="26"/>
    </row>
    <row r="269" customFormat="false" ht="16.5" hidden="false" customHeight="false" outlineLevel="0" collapsed="false">
      <c r="A269" s="14" t="n">
        <v>263</v>
      </c>
      <c r="B269" s="22" t="s">
        <v>334</v>
      </c>
      <c r="C269" s="26"/>
      <c r="D269" s="80" t="n">
        <v>62946</v>
      </c>
      <c r="E269" s="79" t="s">
        <v>1451</v>
      </c>
      <c r="F269" s="64" t="n">
        <v>273460</v>
      </c>
      <c r="G269" s="26"/>
    </row>
    <row r="270" customFormat="false" ht="16.5" hidden="false" customHeight="false" outlineLevel="0" collapsed="false">
      <c r="A270" s="14" t="n">
        <v>264</v>
      </c>
      <c r="B270" s="22" t="s">
        <v>1261</v>
      </c>
      <c r="C270" s="26"/>
      <c r="D270" s="80"/>
      <c r="E270" s="79" t="s">
        <v>1412</v>
      </c>
      <c r="F270" s="41" t="n">
        <v>273000</v>
      </c>
      <c r="G270" s="26"/>
    </row>
    <row r="271" customFormat="false" ht="16.5" hidden="false" customHeight="false" outlineLevel="0" collapsed="false">
      <c r="A271" s="14" t="n">
        <v>265</v>
      </c>
      <c r="B271" s="22" t="s">
        <v>1298</v>
      </c>
      <c r="C271" s="26"/>
      <c r="D271" s="80"/>
      <c r="E271" s="79" t="s">
        <v>1437</v>
      </c>
      <c r="F271" s="41" t="n">
        <v>272613.25</v>
      </c>
      <c r="G271" s="26"/>
    </row>
    <row r="272" customFormat="false" ht="16.5" hidden="false" customHeight="false" outlineLevel="0" collapsed="false">
      <c r="A272" s="14" t="n">
        <v>266</v>
      </c>
      <c r="B272" s="22" t="s">
        <v>402</v>
      </c>
      <c r="C272" s="26"/>
      <c r="D272" s="80" t="n">
        <v>63038</v>
      </c>
      <c r="E272" s="79" t="s">
        <v>1416</v>
      </c>
      <c r="F272" s="64" t="n">
        <v>271913</v>
      </c>
      <c r="G272" s="26"/>
    </row>
    <row r="273" customFormat="false" ht="16.5" hidden="false" customHeight="false" outlineLevel="0" collapsed="false">
      <c r="A273" s="14" t="n">
        <v>267</v>
      </c>
      <c r="B273" s="22" t="s">
        <v>729</v>
      </c>
      <c r="C273" s="26"/>
      <c r="D273" s="80"/>
      <c r="E273" s="79" t="s">
        <v>1414</v>
      </c>
      <c r="F273" s="41" t="n">
        <v>271716.73</v>
      </c>
      <c r="G273" s="26"/>
    </row>
    <row r="274" customFormat="false" ht="16.5" hidden="false" customHeight="false" outlineLevel="0" collapsed="false">
      <c r="A274" s="14" t="n">
        <v>268</v>
      </c>
      <c r="B274" s="22" t="s">
        <v>316</v>
      </c>
      <c r="C274" s="26"/>
      <c r="D274" s="80" t="n">
        <v>62946</v>
      </c>
      <c r="E274" s="79" t="s">
        <v>1451</v>
      </c>
      <c r="F274" s="64" t="n">
        <v>269047.35</v>
      </c>
      <c r="G274" s="26"/>
    </row>
    <row r="275" customFormat="false" ht="16.5" hidden="false" customHeight="false" outlineLevel="0" collapsed="false">
      <c r="A275" s="14" t="n">
        <v>269</v>
      </c>
      <c r="B275" s="22" t="s">
        <v>899</v>
      </c>
      <c r="C275" s="26"/>
      <c r="D275" s="80"/>
      <c r="E275" s="79" t="s">
        <v>1428</v>
      </c>
      <c r="F275" s="41" t="n">
        <v>266110</v>
      </c>
      <c r="G275" s="26"/>
    </row>
    <row r="276" customFormat="false" ht="16.5" hidden="false" customHeight="false" outlineLevel="0" collapsed="false">
      <c r="A276" s="14" t="n">
        <v>270</v>
      </c>
      <c r="B276" s="22" t="s">
        <v>723</v>
      </c>
      <c r="C276" s="26"/>
      <c r="D276" s="80"/>
      <c r="E276" s="79" t="s">
        <v>1414</v>
      </c>
      <c r="F276" s="41" t="n">
        <v>264195.11</v>
      </c>
      <c r="G276" s="26"/>
    </row>
    <row r="277" customFormat="false" ht="16.5" hidden="false" customHeight="false" outlineLevel="0" collapsed="false">
      <c r="A277" s="14" t="n">
        <v>271</v>
      </c>
      <c r="B277" s="22" t="s">
        <v>857</v>
      </c>
      <c r="C277" s="26"/>
      <c r="D277" s="80"/>
      <c r="E277" s="79" t="s">
        <v>1524</v>
      </c>
      <c r="F277" s="41" t="n">
        <v>261904</v>
      </c>
      <c r="G277" s="26"/>
    </row>
    <row r="278" customFormat="false" ht="16.5" hidden="false" customHeight="false" outlineLevel="0" collapsed="false">
      <c r="A278" s="14" t="n">
        <v>272</v>
      </c>
      <c r="B278" s="40" t="s">
        <v>1326</v>
      </c>
      <c r="C278" s="26"/>
      <c r="D278" s="80"/>
      <c r="E278" s="79" t="s">
        <v>1525</v>
      </c>
      <c r="F278" s="41" t="n">
        <v>258500</v>
      </c>
      <c r="G278" s="26"/>
    </row>
    <row r="279" customFormat="false" ht="16.5" hidden="false" customHeight="false" outlineLevel="0" collapsed="false">
      <c r="A279" s="14" t="n">
        <v>273</v>
      </c>
      <c r="B279" s="22" t="s">
        <v>837</v>
      </c>
      <c r="C279" s="26"/>
      <c r="D279" s="80"/>
      <c r="E279" s="79" t="s">
        <v>1445</v>
      </c>
      <c r="F279" s="41" t="n">
        <v>258314.37</v>
      </c>
      <c r="G279" s="26"/>
    </row>
    <row r="280" customFormat="false" ht="16.5" hidden="false" customHeight="false" outlineLevel="0" collapsed="false">
      <c r="A280" s="14" t="n">
        <v>274</v>
      </c>
      <c r="B280" s="22" t="s">
        <v>325</v>
      </c>
      <c r="C280" s="26"/>
      <c r="D280" s="80" t="n">
        <v>62946</v>
      </c>
      <c r="E280" s="79" t="s">
        <v>1451</v>
      </c>
      <c r="F280" s="64" t="n">
        <v>257297.5</v>
      </c>
      <c r="G280" s="26"/>
    </row>
    <row r="281" customFormat="false" ht="16.5" hidden="false" customHeight="false" outlineLevel="0" collapsed="false">
      <c r="A281" s="14" t="n">
        <v>275</v>
      </c>
      <c r="B281" s="22" t="s">
        <v>326</v>
      </c>
      <c r="C281" s="26"/>
      <c r="D281" s="80" t="n">
        <v>62946</v>
      </c>
      <c r="E281" s="79" t="s">
        <v>1451</v>
      </c>
      <c r="F281" s="64" t="n">
        <v>253044.36</v>
      </c>
      <c r="G281" s="26"/>
    </row>
    <row r="282" customFormat="false" ht="16.5" hidden="false" customHeight="false" outlineLevel="0" collapsed="false">
      <c r="A282" s="14" t="n">
        <v>276</v>
      </c>
      <c r="B282" s="22" t="s">
        <v>1365</v>
      </c>
      <c r="C282" s="15"/>
      <c r="D282" s="80"/>
      <c r="E282" s="79" t="s">
        <v>1526</v>
      </c>
      <c r="F282" s="41" t="n">
        <v>253001.4</v>
      </c>
      <c r="G282" s="26"/>
    </row>
    <row r="283" customFormat="false" ht="16.5" hidden="false" customHeight="false" outlineLevel="0" collapsed="false">
      <c r="A283" s="14" t="n">
        <v>277</v>
      </c>
      <c r="B283" s="22" t="s">
        <v>406</v>
      </c>
      <c r="C283" s="26"/>
      <c r="D283" s="80" t="n">
        <v>63038</v>
      </c>
      <c r="E283" s="79" t="s">
        <v>1416</v>
      </c>
      <c r="F283" s="64" t="n">
        <v>252955</v>
      </c>
      <c r="G283" s="26"/>
    </row>
    <row r="284" customFormat="false" ht="16.5" hidden="false" customHeight="false" outlineLevel="0" collapsed="false">
      <c r="A284" s="14" t="n">
        <v>278</v>
      </c>
      <c r="B284" s="33" t="s">
        <v>574</v>
      </c>
      <c r="C284" s="26"/>
      <c r="D284" s="80"/>
      <c r="E284" s="79" t="s">
        <v>1440</v>
      </c>
      <c r="F284" s="64" t="n">
        <v>250920</v>
      </c>
      <c r="G284" s="26"/>
    </row>
    <row r="285" customFormat="false" ht="16.5" hidden="false" customHeight="false" outlineLevel="0" collapsed="false">
      <c r="A285" s="14" t="n">
        <v>279</v>
      </c>
      <c r="B285" s="22" t="s">
        <v>372</v>
      </c>
      <c r="C285" s="26"/>
      <c r="D285" s="80" t="n">
        <v>63007</v>
      </c>
      <c r="E285" s="79" t="s">
        <v>1520</v>
      </c>
      <c r="F285" s="64" t="n">
        <v>250000</v>
      </c>
      <c r="G285" s="26"/>
    </row>
    <row r="286" customFormat="false" ht="16.5" hidden="false" customHeight="false" outlineLevel="0" collapsed="false">
      <c r="A286" s="14" t="n">
        <v>280</v>
      </c>
      <c r="B286" s="33" t="s">
        <v>570</v>
      </c>
      <c r="C286" s="26"/>
      <c r="D286" s="80"/>
      <c r="E286" s="79" t="s">
        <v>1440</v>
      </c>
      <c r="F286" s="64" t="n">
        <v>240649</v>
      </c>
      <c r="G286" s="26"/>
    </row>
    <row r="287" customFormat="false" ht="16.5" hidden="false" customHeight="false" outlineLevel="0" collapsed="false">
      <c r="A287" s="14" t="n">
        <v>281</v>
      </c>
      <c r="B287" s="22" t="s">
        <v>975</v>
      </c>
      <c r="C287" s="26"/>
      <c r="D287" s="80"/>
      <c r="E287" s="79" t="s">
        <v>1527</v>
      </c>
      <c r="F287" s="41" t="n">
        <v>229084</v>
      </c>
      <c r="G287" s="26"/>
    </row>
    <row r="288" customFormat="false" ht="16.5" hidden="false" customHeight="false" outlineLevel="0" collapsed="false">
      <c r="A288" s="14" t="n">
        <v>282</v>
      </c>
      <c r="B288" s="22" t="s">
        <v>1167</v>
      </c>
      <c r="C288" s="26"/>
      <c r="D288" s="80"/>
      <c r="E288" s="79" t="s">
        <v>1415</v>
      </c>
      <c r="F288" s="41" t="n">
        <v>227126</v>
      </c>
      <c r="G288" s="26"/>
    </row>
    <row r="289" customFormat="false" ht="16.5" hidden="false" customHeight="false" outlineLevel="0" collapsed="false">
      <c r="A289" s="14" t="n">
        <v>283</v>
      </c>
      <c r="B289" s="22" t="s">
        <v>365</v>
      </c>
      <c r="C289" s="26"/>
      <c r="D289" s="80" t="n">
        <v>63007</v>
      </c>
      <c r="E289" s="79" t="s">
        <v>1520</v>
      </c>
      <c r="F289" s="64" t="n">
        <v>227000</v>
      </c>
      <c r="G289" s="26"/>
    </row>
    <row r="290" customFormat="false" ht="16.5" hidden="false" customHeight="false" outlineLevel="0" collapsed="false">
      <c r="A290" s="14" t="n">
        <v>284</v>
      </c>
      <c r="B290" s="22" t="s">
        <v>751</v>
      </c>
      <c r="C290" s="26"/>
      <c r="D290" s="80"/>
      <c r="E290" s="79" t="s">
        <v>1413</v>
      </c>
      <c r="F290" s="41" t="n">
        <v>222210.06</v>
      </c>
      <c r="G290" s="26"/>
    </row>
    <row r="291" customFormat="false" ht="16.5" hidden="false" customHeight="false" outlineLevel="0" collapsed="false">
      <c r="A291" s="14" t="n">
        <v>285</v>
      </c>
      <c r="B291" s="22" t="s">
        <v>1245</v>
      </c>
      <c r="C291" s="26"/>
      <c r="D291" s="80"/>
      <c r="E291" s="79" t="s">
        <v>1412</v>
      </c>
      <c r="F291" s="41" t="n">
        <v>220819.34</v>
      </c>
      <c r="G291" s="26"/>
    </row>
    <row r="292" customFormat="false" ht="16.5" hidden="false" customHeight="false" outlineLevel="0" collapsed="false">
      <c r="A292" s="14" t="n">
        <v>286</v>
      </c>
      <c r="B292" s="22" t="s">
        <v>393</v>
      </c>
      <c r="C292" s="26"/>
      <c r="D292" s="80" t="n">
        <v>63038</v>
      </c>
      <c r="E292" s="79" t="s">
        <v>1416</v>
      </c>
      <c r="F292" s="64" t="n">
        <v>220143</v>
      </c>
      <c r="G292" s="26"/>
    </row>
    <row r="293" customFormat="false" ht="16.5" hidden="false" customHeight="false" outlineLevel="0" collapsed="false">
      <c r="A293" s="14" t="n">
        <v>287</v>
      </c>
      <c r="B293" s="22" t="s">
        <v>508</v>
      </c>
      <c r="C293" s="26"/>
      <c r="D293" s="80"/>
      <c r="E293" s="79" t="s">
        <v>1528</v>
      </c>
      <c r="F293" s="64" t="n">
        <v>217058</v>
      </c>
      <c r="G293" s="26"/>
    </row>
    <row r="294" customFormat="false" ht="16.5" hidden="false" customHeight="false" outlineLevel="0" collapsed="false">
      <c r="A294" s="14" t="n">
        <v>288</v>
      </c>
      <c r="B294" s="22" t="s">
        <v>369</v>
      </c>
      <c r="C294" s="26"/>
      <c r="D294" s="80" t="n">
        <v>63007</v>
      </c>
      <c r="E294" s="79" t="s">
        <v>1520</v>
      </c>
      <c r="F294" s="64" t="n">
        <v>216723</v>
      </c>
      <c r="G294" s="26"/>
    </row>
    <row r="295" customFormat="false" ht="16.5" hidden="false" customHeight="false" outlineLevel="0" collapsed="false">
      <c r="A295" s="14" t="n">
        <v>289</v>
      </c>
      <c r="B295" s="22" t="s">
        <v>677</v>
      </c>
      <c r="C295" s="26"/>
      <c r="D295" s="80"/>
      <c r="E295" s="79" t="s">
        <v>1460</v>
      </c>
      <c r="F295" s="68" t="n">
        <v>214781</v>
      </c>
      <c r="G295" s="26"/>
    </row>
    <row r="296" customFormat="false" ht="16.5" hidden="false" customHeight="false" outlineLevel="0" collapsed="false">
      <c r="A296" s="14" t="n">
        <v>290</v>
      </c>
      <c r="B296" s="22" t="s">
        <v>679</v>
      </c>
      <c r="C296" s="26"/>
      <c r="D296" s="80"/>
      <c r="E296" s="79" t="s">
        <v>1460</v>
      </c>
      <c r="F296" s="68" t="n">
        <v>214601</v>
      </c>
      <c r="G296" s="26"/>
    </row>
    <row r="297" customFormat="false" ht="16.5" hidden="false" customHeight="false" outlineLevel="0" collapsed="false">
      <c r="A297" s="14" t="n">
        <v>291</v>
      </c>
      <c r="B297" s="22" t="s">
        <v>394</v>
      </c>
      <c r="C297" s="26"/>
      <c r="D297" s="80" t="n">
        <v>63038</v>
      </c>
      <c r="E297" s="79" t="s">
        <v>1416</v>
      </c>
      <c r="F297" s="64" t="n">
        <v>214272</v>
      </c>
      <c r="G297" s="26"/>
    </row>
    <row r="298" customFormat="false" ht="16.5" hidden="false" customHeight="false" outlineLevel="0" collapsed="false">
      <c r="A298" s="14" t="n">
        <v>292</v>
      </c>
      <c r="B298" s="22" t="s">
        <v>514</v>
      </c>
      <c r="C298" s="26"/>
      <c r="D298" s="80"/>
      <c r="E298" s="79" t="s">
        <v>1528</v>
      </c>
      <c r="F298" s="64" t="n">
        <v>213075</v>
      </c>
      <c r="G298" s="26"/>
    </row>
    <row r="299" customFormat="false" ht="16.5" hidden="false" customHeight="false" outlineLevel="0" collapsed="false">
      <c r="A299" s="14" t="n">
        <v>293</v>
      </c>
      <c r="B299" s="22" t="s">
        <v>1141</v>
      </c>
      <c r="C299" s="26"/>
      <c r="D299" s="80"/>
      <c r="E299" s="79" t="s">
        <v>1431</v>
      </c>
      <c r="F299" s="41" t="n">
        <v>212651.8</v>
      </c>
      <c r="G299" s="26"/>
    </row>
    <row r="300" customFormat="false" ht="16.5" hidden="false" customHeight="false" outlineLevel="0" collapsed="false">
      <c r="A300" s="14" t="n">
        <v>294</v>
      </c>
      <c r="B300" s="22" t="s">
        <v>632</v>
      </c>
      <c r="C300" s="26"/>
      <c r="D300" s="80"/>
      <c r="E300" s="79" t="s">
        <v>1422</v>
      </c>
      <c r="F300" s="64" t="n">
        <v>206552</v>
      </c>
      <c r="G300" s="26"/>
    </row>
    <row r="301" customFormat="false" ht="16.5" hidden="false" customHeight="false" outlineLevel="0" collapsed="false">
      <c r="A301" s="14" t="n">
        <v>295</v>
      </c>
      <c r="B301" s="22" t="s">
        <v>324</v>
      </c>
      <c r="C301" s="26"/>
      <c r="D301" s="80" t="n">
        <v>62946</v>
      </c>
      <c r="E301" s="79" t="s">
        <v>1451</v>
      </c>
      <c r="F301" s="64" t="n">
        <v>203800</v>
      </c>
      <c r="G301" s="26"/>
    </row>
    <row r="302" customFormat="false" ht="16.5" hidden="false" customHeight="false" outlineLevel="0" collapsed="false">
      <c r="A302" s="14" t="n">
        <v>296</v>
      </c>
      <c r="B302" s="22" t="s">
        <v>1077</v>
      </c>
      <c r="C302" s="26"/>
      <c r="D302" s="80"/>
      <c r="E302" s="79" t="s">
        <v>1482</v>
      </c>
      <c r="F302" s="41" t="n">
        <v>203580</v>
      </c>
      <c r="G302" s="26"/>
    </row>
    <row r="303" customFormat="false" ht="16.5" hidden="false" customHeight="false" outlineLevel="0" collapsed="false">
      <c r="A303" s="14" t="n">
        <v>297</v>
      </c>
      <c r="B303" s="22" t="s">
        <v>126</v>
      </c>
      <c r="C303" s="26"/>
      <c r="D303" s="80" t="s">
        <v>114</v>
      </c>
      <c r="E303" s="79" t="s">
        <v>1447</v>
      </c>
      <c r="F303" s="64" t="n">
        <v>202158</v>
      </c>
      <c r="G303" s="26"/>
    </row>
    <row r="304" customFormat="false" ht="16.5" hidden="false" customHeight="false" outlineLevel="0" collapsed="false">
      <c r="A304" s="14" t="n">
        <v>298</v>
      </c>
      <c r="B304" s="22" t="s">
        <v>856</v>
      </c>
      <c r="C304" s="26"/>
      <c r="D304" s="80"/>
      <c r="E304" s="79" t="s">
        <v>1524</v>
      </c>
      <c r="F304" s="41" t="n">
        <v>194232</v>
      </c>
      <c r="G304" s="26"/>
    </row>
    <row r="305" customFormat="false" ht="16.5" hidden="false" customHeight="false" outlineLevel="0" collapsed="false">
      <c r="A305" s="14" t="n">
        <v>299</v>
      </c>
      <c r="B305" s="33" t="s">
        <v>579</v>
      </c>
      <c r="C305" s="26"/>
      <c r="D305" s="80"/>
      <c r="E305" s="79" t="s">
        <v>1440</v>
      </c>
      <c r="F305" s="64" t="n">
        <v>193436</v>
      </c>
      <c r="G305" s="26"/>
    </row>
    <row r="306" customFormat="false" ht="16.5" hidden="false" customHeight="false" outlineLevel="0" collapsed="false">
      <c r="A306" s="14" t="n">
        <v>300</v>
      </c>
      <c r="B306" s="22" t="s">
        <v>1256</v>
      </c>
      <c r="C306" s="26"/>
      <c r="D306" s="80"/>
      <c r="E306" s="79" t="s">
        <v>1412</v>
      </c>
      <c r="F306" s="41" t="n">
        <v>193350</v>
      </c>
      <c r="G306" s="26"/>
    </row>
    <row r="307" customFormat="false" ht="16.5" hidden="false" customHeight="false" outlineLevel="0" collapsed="false">
      <c r="A307" s="14" t="n">
        <v>301</v>
      </c>
      <c r="B307" s="22" t="s">
        <v>221</v>
      </c>
      <c r="C307" s="26"/>
      <c r="D307" s="80" t="n">
        <v>62885</v>
      </c>
      <c r="E307" s="79" t="s">
        <v>1469</v>
      </c>
      <c r="F307" s="64" t="n">
        <v>191990</v>
      </c>
      <c r="G307" s="26"/>
    </row>
    <row r="308" customFormat="false" ht="16.5" hidden="false" customHeight="false" outlineLevel="0" collapsed="false">
      <c r="A308" s="14" t="n">
        <v>302</v>
      </c>
      <c r="B308" s="22" t="s">
        <v>937</v>
      </c>
      <c r="C308" s="26"/>
      <c r="D308" s="80"/>
      <c r="E308" s="79" t="s">
        <v>1501</v>
      </c>
      <c r="F308" s="41" t="n">
        <v>185740.8</v>
      </c>
      <c r="G308" s="26"/>
    </row>
    <row r="309" customFormat="false" ht="16.5" hidden="false" customHeight="false" outlineLevel="0" collapsed="false">
      <c r="A309" s="14" t="n">
        <v>303</v>
      </c>
      <c r="B309" s="22" t="s">
        <v>1295</v>
      </c>
      <c r="C309" s="26"/>
      <c r="D309" s="80"/>
      <c r="E309" s="79" t="s">
        <v>1468</v>
      </c>
      <c r="F309" s="41" t="n">
        <v>179200</v>
      </c>
      <c r="G309" s="26"/>
    </row>
    <row r="310" customFormat="false" ht="16.5" hidden="false" customHeight="false" outlineLevel="0" collapsed="false">
      <c r="A310" s="14" t="n">
        <v>304</v>
      </c>
      <c r="B310" s="22" t="s">
        <v>220</v>
      </c>
      <c r="C310" s="26"/>
      <c r="D310" s="80" t="n">
        <v>62885</v>
      </c>
      <c r="E310" s="79" t="s">
        <v>1469</v>
      </c>
      <c r="F310" s="64" t="n">
        <v>178925</v>
      </c>
      <c r="G310" s="26"/>
    </row>
    <row r="311" customFormat="false" ht="16.5" hidden="false" customHeight="false" outlineLevel="0" collapsed="false">
      <c r="A311" s="14" t="n">
        <v>305</v>
      </c>
      <c r="B311" s="22" t="s">
        <v>1150</v>
      </c>
      <c r="C311" s="26"/>
      <c r="D311" s="80"/>
      <c r="E311" s="79" t="s">
        <v>1497</v>
      </c>
      <c r="F311" s="41" t="n">
        <v>177223.98</v>
      </c>
      <c r="G311" s="26"/>
    </row>
    <row r="312" customFormat="false" ht="16.5" hidden="false" customHeight="false" outlineLevel="0" collapsed="false">
      <c r="A312" s="14" t="n">
        <v>306</v>
      </c>
      <c r="B312" s="22" t="s">
        <v>416</v>
      </c>
      <c r="C312" s="26"/>
      <c r="D312" s="80"/>
      <c r="E312" s="79" t="s">
        <v>1439</v>
      </c>
      <c r="F312" s="64" t="n">
        <v>173796</v>
      </c>
      <c r="G312" s="26"/>
    </row>
    <row r="313" customFormat="false" ht="16.5" hidden="false" customHeight="false" outlineLevel="0" collapsed="false">
      <c r="A313" s="14" t="n">
        <v>307</v>
      </c>
      <c r="B313" s="22" t="s">
        <v>1145</v>
      </c>
      <c r="C313" s="26"/>
      <c r="D313" s="80"/>
      <c r="E313" s="79" t="s">
        <v>1425</v>
      </c>
      <c r="F313" s="41" t="n">
        <v>166300.8</v>
      </c>
      <c r="G313" s="26"/>
    </row>
    <row r="314" customFormat="false" ht="16.5" hidden="false" customHeight="false" outlineLevel="0" collapsed="false">
      <c r="A314" s="14" t="n">
        <v>308</v>
      </c>
      <c r="B314" s="22" t="s">
        <v>315</v>
      </c>
      <c r="C314" s="26"/>
      <c r="D314" s="80" t="n">
        <v>62946</v>
      </c>
      <c r="E314" s="79" t="s">
        <v>1451</v>
      </c>
      <c r="F314" s="64" t="n">
        <v>164914</v>
      </c>
      <c r="G314" s="26"/>
    </row>
    <row r="315" customFormat="false" ht="16.5" hidden="false" customHeight="false" outlineLevel="0" collapsed="false">
      <c r="A315" s="14" t="n">
        <v>309</v>
      </c>
      <c r="B315" s="22" t="s">
        <v>218</v>
      </c>
      <c r="C315" s="26"/>
      <c r="D315" s="80"/>
      <c r="E315" s="79" t="s">
        <v>1411</v>
      </c>
      <c r="F315" s="64" t="n">
        <v>162500</v>
      </c>
      <c r="G315" s="26"/>
    </row>
    <row r="316" customFormat="false" ht="16.5" hidden="false" customHeight="false" outlineLevel="0" collapsed="false">
      <c r="A316" s="14" t="n">
        <v>310</v>
      </c>
      <c r="B316" s="22" t="s">
        <v>1102</v>
      </c>
      <c r="C316" s="26"/>
      <c r="D316" s="80"/>
      <c r="E316" s="79" t="s">
        <v>1466</v>
      </c>
      <c r="F316" s="41" t="n">
        <v>160770</v>
      </c>
      <c r="G316" s="26"/>
    </row>
    <row r="317" customFormat="false" ht="16.5" hidden="false" customHeight="false" outlineLevel="0" collapsed="false">
      <c r="A317" s="14" t="n">
        <v>311</v>
      </c>
      <c r="B317" s="22" t="s">
        <v>1251</v>
      </c>
      <c r="C317" s="26"/>
      <c r="D317" s="80"/>
      <c r="E317" s="79" t="s">
        <v>1412</v>
      </c>
      <c r="F317" s="41" t="n">
        <v>160770</v>
      </c>
      <c r="G317" s="26"/>
    </row>
    <row r="318" customFormat="false" ht="16.5" hidden="false" customHeight="false" outlineLevel="0" collapsed="false">
      <c r="A318" s="14" t="n">
        <v>312</v>
      </c>
      <c r="B318" s="22" t="s">
        <v>940</v>
      </c>
      <c r="C318" s="26"/>
      <c r="D318" s="80"/>
      <c r="E318" s="79" t="s">
        <v>1501</v>
      </c>
      <c r="F318" s="41" t="n">
        <v>160000</v>
      </c>
      <c r="G318" s="26"/>
    </row>
    <row r="319" customFormat="false" ht="16.5" hidden="false" customHeight="false" outlineLevel="0" collapsed="false">
      <c r="A319" s="14" t="n">
        <v>313</v>
      </c>
      <c r="B319" s="22" t="s">
        <v>1126</v>
      </c>
      <c r="C319" s="26"/>
      <c r="D319" s="80"/>
      <c r="E319" s="79" t="s">
        <v>1463</v>
      </c>
      <c r="F319" s="41" t="n">
        <v>160000</v>
      </c>
      <c r="G319" s="26"/>
    </row>
    <row r="320" customFormat="false" ht="16.5" hidden="false" customHeight="false" outlineLevel="0" collapsed="false">
      <c r="A320" s="14" t="n">
        <v>314</v>
      </c>
      <c r="B320" s="22" t="s">
        <v>1270</v>
      </c>
      <c r="C320" s="26"/>
      <c r="D320" s="80"/>
      <c r="E320" s="79" t="s">
        <v>1529</v>
      </c>
      <c r="F320" s="41" t="n">
        <v>160000</v>
      </c>
      <c r="G320" s="26"/>
    </row>
    <row r="321" customFormat="false" ht="16.5" hidden="false" customHeight="false" outlineLevel="0" collapsed="false">
      <c r="A321" s="14" t="n">
        <v>315</v>
      </c>
      <c r="B321" s="22" t="s">
        <v>392</v>
      </c>
      <c r="C321" s="26"/>
      <c r="D321" s="80" t="n">
        <v>63038</v>
      </c>
      <c r="E321" s="79" t="s">
        <v>1416</v>
      </c>
      <c r="F321" s="64" t="n">
        <v>157796</v>
      </c>
      <c r="G321" s="26"/>
    </row>
    <row r="322" customFormat="false" ht="16.5" hidden="false" customHeight="false" outlineLevel="0" collapsed="false">
      <c r="A322" s="14" t="n">
        <v>316</v>
      </c>
      <c r="B322" s="22" t="s">
        <v>747</v>
      </c>
      <c r="C322" s="26"/>
      <c r="D322" s="80"/>
      <c r="E322" s="79" t="s">
        <v>1413</v>
      </c>
      <c r="F322" s="41" t="n">
        <v>156325</v>
      </c>
      <c r="G322" s="26"/>
    </row>
    <row r="323" customFormat="false" ht="16.5" hidden="false" customHeight="false" outlineLevel="0" collapsed="false">
      <c r="A323" s="14" t="n">
        <v>317</v>
      </c>
      <c r="B323" s="22" t="s">
        <v>395</v>
      </c>
      <c r="C323" s="26"/>
      <c r="D323" s="80" t="n">
        <v>63038</v>
      </c>
      <c r="E323" s="79" t="s">
        <v>1416</v>
      </c>
      <c r="F323" s="64" t="n">
        <v>150512</v>
      </c>
      <c r="G323" s="26"/>
    </row>
    <row r="324" customFormat="false" ht="16.5" hidden="false" customHeight="false" outlineLevel="0" collapsed="false">
      <c r="A324" s="14" t="n">
        <v>318</v>
      </c>
      <c r="B324" s="22" t="s">
        <v>389</v>
      </c>
      <c r="C324" s="26"/>
      <c r="D324" s="80" t="n">
        <v>63038</v>
      </c>
      <c r="E324" s="79" t="s">
        <v>1416</v>
      </c>
      <c r="F324" s="64" t="n">
        <v>150302</v>
      </c>
      <c r="G324" s="26"/>
    </row>
    <row r="325" customFormat="false" ht="16.5" hidden="false" customHeight="false" outlineLevel="0" collapsed="false">
      <c r="A325" s="14" t="n">
        <v>319</v>
      </c>
      <c r="B325" s="22" t="s">
        <v>858</v>
      </c>
      <c r="C325" s="26"/>
      <c r="D325" s="80"/>
      <c r="E325" s="79" t="s">
        <v>1524</v>
      </c>
      <c r="F325" s="41" t="n">
        <v>143106</v>
      </c>
      <c r="G325" s="26"/>
    </row>
    <row r="326" customFormat="false" ht="16.5" hidden="false" customHeight="false" outlineLevel="0" collapsed="false">
      <c r="A326" s="14" t="n">
        <v>320</v>
      </c>
      <c r="B326" s="22" t="s">
        <v>1257</v>
      </c>
      <c r="C326" s="26"/>
      <c r="D326" s="80"/>
      <c r="E326" s="79" t="s">
        <v>1412</v>
      </c>
      <c r="F326" s="41" t="n">
        <v>142350</v>
      </c>
      <c r="G326" s="26"/>
    </row>
    <row r="327" customFormat="false" ht="16.5" hidden="false" customHeight="false" outlineLevel="0" collapsed="false">
      <c r="A327" s="14" t="n">
        <v>321</v>
      </c>
      <c r="B327" s="22" t="s">
        <v>407</v>
      </c>
      <c r="C327" s="26"/>
      <c r="D327" s="80" t="n">
        <v>63038</v>
      </c>
      <c r="E327" s="79" t="s">
        <v>1416</v>
      </c>
      <c r="F327" s="64" t="n">
        <v>141830</v>
      </c>
      <c r="G327" s="26"/>
    </row>
    <row r="328" customFormat="false" ht="16.5" hidden="false" customHeight="false" outlineLevel="0" collapsed="false">
      <c r="A328" s="14" t="n">
        <v>322</v>
      </c>
      <c r="B328" s="22" t="s">
        <v>1151</v>
      </c>
      <c r="C328" s="26"/>
      <c r="D328" s="80"/>
      <c r="E328" s="79" t="s">
        <v>1497</v>
      </c>
      <c r="F328" s="41" t="n">
        <v>141192.14</v>
      </c>
      <c r="G328" s="26"/>
    </row>
    <row r="329" customFormat="false" ht="16.5" hidden="false" customHeight="false" outlineLevel="0" collapsed="false">
      <c r="A329" s="14" t="n">
        <v>323</v>
      </c>
      <c r="B329" s="22" t="s">
        <v>425</v>
      </c>
      <c r="C329" s="26"/>
      <c r="D329" s="80"/>
      <c r="E329" s="79" t="s">
        <v>1439</v>
      </c>
      <c r="F329" s="64" t="n">
        <v>138099</v>
      </c>
      <c r="G329" s="26"/>
    </row>
    <row r="330" customFormat="false" ht="16.5" hidden="false" customHeight="false" outlineLevel="0" collapsed="false">
      <c r="A330" s="14" t="n">
        <v>324</v>
      </c>
      <c r="B330" s="22" t="s">
        <v>371</v>
      </c>
      <c r="C330" s="26"/>
      <c r="D330" s="80" t="n">
        <v>63007</v>
      </c>
      <c r="E330" s="79" t="s">
        <v>1520</v>
      </c>
      <c r="F330" s="64" t="n">
        <v>137703</v>
      </c>
      <c r="G330" s="26"/>
    </row>
    <row r="331" customFormat="false" ht="16.5" hidden="false" customHeight="false" outlineLevel="0" collapsed="false">
      <c r="A331" s="14" t="n">
        <v>325</v>
      </c>
      <c r="B331" s="22" t="s">
        <v>323</v>
      </c>
      <c r="C331" s="26"/>
      <c r="D331" s="80" t="n">
        <v>62946</v>
      </c>
      <c r="E331" s="79" t="s">
        <v>1451</v>
      </c>
      <c r="F331" s="64" t="n">
        <v>136464</v>
      </c>
      <c r="G331" s="26"/>
    </row>
    <row r="332" customFormat="false" ht="16.5" hidden="false" customHeight="false" outlineLevel="0" collapsed="false">
      <c r="A332" s="14" t="n">
        <v>326</v>
      </c>
      <c r="B332" s="22" t="s">
        <v>367</v>
      </c>
      <c r="C332" s="26"/>
      <c r="D332" s="80" t="n">
        <v>63007</v>
      </c>
      <c r="E332" s="79" t="s">
        <v>1520</v>
      </c>
      <c r="F332" s="64" t="n">
        <v>134133.4</v>
      </c>
      <c r="G332" s="26"/>
    </row>
    <row r="333" customFormat="false" ht="16.5" hidden="false" customHeight="false" outlineLevel="0" collapsed="false">
      <c r="A333" s="14" t="n">
        <v>327</v>
      </c>
      <c r="B333" s="22" t="s">
        <v>1222</v>
      </c>
      <c r="C333" s="26"/>
      <c r="D333" s="80"/>
      <c r="E333" s="79" t="s">
        <v>1473</v>
      </c>
      <c r="F333" s="41" t="n">
        <v>133000</v>
      </c>
      <c r="G333" s="26"/>
    </row>
    <row r="334" customFormat="false" ht="16.5" hidden="false" customHeight="false" outlineLevel="0" collapsed="false">
      <c r="A334" s="14" t="n">
        <v>328</v>
      </c>
      <c r="B334" s="22" t="s">
        <v>301</v>
      </c>
      <c r="C334" s="26"/>
      <c r="D334" s="80" t="n">
        <v>62916</v>
      </c>
      <c r="E334" s="79" t="s">
        <v>1433</v>
      </c>
      <c r="F334" s="64" t="n">
        <v>130040</v>
      </c>
      <c r="G334" s="26"/>
    </row>
    <row r="335" customFormat="false" ht="16.5" hidden="false" customHeight="false" outlineLevel="0" collapsed="false">
      <c r="A335" s="14" t="n">
        <v>329</v>
      </c>
      <c r="B335" s="22" t="s">
        <v>678</v>
      </c>
      <c r="C335" s="26"/>
      <c r="D335" s="80"/>
      <c r="E335" s="79" t="s">
        <v>1460</v>
      </c>
      <c r="F335" s="68" t="n">
        <v>126061</v>
      </c>
      <c r="G335" s="26"/>
    </row>
    <row r="336" customFormat="false" ht="16.5" hidden="false" customHeight="false" outlineLevel="0" collapsed="false">
      <c r="A336" s="14" t="n">
        <v>330</v>
      </c>
      <c r="B336" s="22" t="s">
        <v>366</v>
      </c>
      <c r="C336" s="26"/>
      <c r="D336" s="80" t="n">
        <v>63007</v>
      </c>
      <c r="E336" s="79" t="s">
        <v>1520</v>
      </c>
      <c r="F336" s="64" t="n">
        <v>124721</v>
      </c>
      <c r="G336" s="26"/>
    </row>
    <row r="337" customFormat="false" ht="16.5" hidden="false" customHeight="false" outlineLevel="0" collapsed="false">
      <c r="A337" s="14" t="n">
        <v>331</v>
      </c>
      <c r="B337" s="22" t="s">
        <v>1210</v>
      </c>
      <c r="C337" s="26"/>
      <c r="D337" s="80"/>
      <c r="E337" s="79" t="s">
        <v>1498</v>
      </c>
      <c r="F337" s="41" t="n">
        <v>121052.86</v>
      </c>
      <c r="G337" s="26"/>
    </row>
    <row r="338" customFormat="false" ht="16.5" hidden="false" customHeight="false" outlineLevel="0" collapsed="false">
      <c r="A338" s="14" t="n">
        <v>332</v>
      </c>
      <c r="B338" s="22" t="s">
        <v>375</v>
      </c>
      <c r="C338" s="26"/>
      <c r="D338" s="80" t="n">
        <v>63007</v>
      </c>
      <c r="E338" s="79" t="s">
        <v>1520</v>
      </c>
      <c r="F338" s="64" t="n">
        <v>121012</v>
      </c>
      <c r="G338" s="26"/>
    </row>
    <row r="339" customFormat="false" ht="16.5" hidden="false" customHeight="false" outlineLevel="0" collapsed="false">
      <c r="A339" s="14" t="n">
        <v>333</v>
      </c>
      <c r="B339" s="22" t="s">
        <v>605</v>
      </c>
      <c r="C339" s="26"/>
      <c r="D339" s="80"/>
      <c r="E339" s="79" t="s">
        <v>1530</v>
      </c>
      <c r="F339" s="68" t="n">
        <v>120000</v>
      </c>
      <c r="G339" s="26"/>
    </row>
    <row r="340" customFormat="false" ht="16.5" hidden="false" customHeight="false" outlineLevel="0" collapsed="false">
      <c r="A340" s="14" t="n">
        <v>334</v>
      </c>
      <c r="B340" s="22" t="s">
        <v>374</v>
      </c>
      <c r="C340" s="26"/>
      <c r="D340" s="80" t="n">
        <v>63007</v>
      </c>
      <c r="E340" s="79" t="s">
        <v>1520</v>
      </c>
      <c r="F340" s="64" t="n">
        <v>117695</v>
      </c>
      <c r="G340" s="26"/>
    </row>
    <row r="341" customFormat="false" ht="16.5" hidden="false" customHeight="false" outlineLevel="0" collapsed="false">
      <c r="A341" s="14" t="n">
        <v>335</v>
      </c>
      <c r="B341" s="22" t="s">
        <v>388</v>
      </c>
      <c r="C341" s="26"/>
      <c r="D341" s="80" t="n">
        <v>63038</v>
      </c>
      <c r="E341" s="79" t="s">
        <v>1416</v>
      </c>
      <c r="F341" s="64" t="n">
        <v>117191</v>
      </c>
      <c r="G341" s="26"/>
    </row>
    <row r="342" customFormat="false" ht="16.5" hidden="false" customHeight="false" outlineLevel="0" collapsed="false">
      <c r="A342" s="14" t="n">
        <v>336</v>
      </c>
      <c r="B342" s="22" t="s">
        <v>1132</v>
      </c>
      <c r="C342" s="26"/>
      <c r="D342" s="80"/>
      <c r="E342" s="79" t="s">
        <v>1463</v>
      </c>
      <c r="F342" s="41" t="n">
        <v>116058</v>
      </c>
      <c r="G342" s="26"/>
    </row>
    <row r="343" customFormat="false" ht="16.5" hidden="false" customHeight="false" outlineLevel="0" collapsed="false">
      <c r="A343" s="14" t="n">
        <v>337</v>
      </c>
      <c r="B343" s="22" t="s">
        <v>433</v>
      </c>
      <c r="C343" s="26"/>
      <c r="D343" s="80"/>
      <c r="E343" s="79" t="s">
        <v>1439</v>
      </c>
      <c r="F343" s="64" t="n">
        <v>115422</v>
      </c>
      <c r="G343" s="26"/>
    </row>
    <row r="344" customFormat="false" ht="16.5" hidden="false" customHeight="false" outlineLevel="0" collapsed="false">
      <c r="A344" s="14" t="n">
        <v>338</v>
      </c>
      <c r="B344" s="22" t="s">
        <v>368</v>
      </c>
      <c r="C344" s="26"/>
      <c r="D344" s="80" t="n">
        <v>63007</v>
      </c>
      <c r="E344" s="79" t="s">
        <v>1520</v>
      </c>
      <c r="F344" s="64" t="n">
        <v>115000</v>
      </c>
      <c r="G344" s="26"/>
    </row>
    <row r="345" customFormat="false" ht="16.5" hidden="false" customHeight="false" outlineLevel="0" collapsed="false">
      <c r="A345" s="14" t="n">
        <v>339</v>
      </c>
      <c r="B345" s="22" t="s">
        <v>390</v>
      </c>
      <c r="C345" s="26"/>
      <c r="D345" s="80" t="n">
        <v>63038</v>
      </c>
      <c r="E345" s="79" t="s">
        <v>1416</v>
      </c>
      <c r="F345" s="64" t="n">
        <v>113479</v>
      </c>
      <c r="G345" s="26"/>
    </row>
    <row r="346" customFormat="false" ht="16.5" hidden="false" customHeight="false" outlineLevel="0" collapsed="false">
      <c r="A346" s="14" t="n">
        <v>340</v>
      </c>
      <c r="B346" s="33" t="s">
        <v>557</v>
      </c>
      <c r="C346" s="26"/>
      <c r="D346" s="80"/>
      <c r="E346" s="79" t="s">
        <v>1440</v>
      </c>
      <c r="F346" s="64" t="n">
        <v>111630</v>
      </c>
      <c r="G346" s="26"/>
    </row>
    <row r="347" customFormat="false" ht="16.5" hidden="false" customHeight="false" outlineLevel="0" collapsed="false">
      <c r="A347" s="14" t="n">
        <v>341</v>
      </c>
      <c r="B347" s="26" t="s">
        <v>595</v>
      </c>
      <c r="C347" s="26"/>
      <c r="D347" s="80"/>
      <c r="E347" s="79" t="s">
        <v>1440</v>
      </c>
      <c r="F347" s="64" t="n">
        <v>111111</v>
      </c>
      <c r="G347" s="26"/>
    </row>
    <row r="348" customFormat="false" ht="16.5" hidden="false" customHeight="false" outlineLevel="0" collapsed="false">
      <c r="A348" s="14" t="n">
        <v>342</v>
      </c>
      <c r="B348" s="33" t="s">
        <v>553</v>
      </c>
      <c r="C348" s="26"/>
      <c r="D348" s="80"/>
      <c r="E348" s="79" t="s">
        <v>1440</v>
      </c>
      <c r="F348" s="64" t="n">
        <v>109252.2</v>
      </c>
      <c r="G348" s="26"/>
    </row>
    <row r="349" customFormat="false" ht="16.5" hidden="false" customHeight="false" outlineLevel="0" collapsed="false">
      <c r="A349" s="14" t="n">
        <v>343</v>
      </c>
      <c r="B349" s="22" t="s">
        <v>1274</v>
      </c>
      <c r="C349" s="26"/>
      <c r="D349" s="80"/>
      <c r="E349" s="79" t="s">
        <v>1529</v>
      </c>
      <c r="F349" s="41" t="n">
        <v>108000</v>
      </c>
      <c r="G349" s="26"/>
    </row>
    <row r="350" customFormat="false" ht="16.5" hidden="false" customHeight="false" outlineLevel="0" collapsed="false">
      <c r="A350" s="14" t="n">
        <v>344</v>
      </c>
      <c r="B350" s="22" t="s">
        <v>397</v>
      </c>
      <c r="C350" s="26"/>
      <c r="D350" s="80" t="n">
        <v>63038</v>
      </c>
      <c r="E350" s="79" t="s">
        <v>1416</v>
      </c>
      <c r="F350" s="64" t="n">
        <v>107097</v>
      </c>
      <c r="G350" s="26"/>
    </row>
    <row r="351" customFormat="false" ht="16.5" hidden="false" customHeight="false" outlineLevel="0" collapsed="false">
      <c r="A351" s="14" t="n">
        <v>345</v>
      </c>
      <c r="B351" s="22" t="s">
        <v>401</v>
      </c>
      <c r="C351" s="26"/>
      <c r="D351" s="80" t="n">
        <v>63038</v>
      </c>
      <c r="E351" s="79" t="s">
        <v>1416</v>
      </c>
      <c r="F351" s="64" t="n">
        <v>106211</v>
      </c>
      <c r="G351" s="26"/>
    </row>
    <row r="352" customFormat="false" ht="16.5" hidden="false" customHeight="false" outlineLevel="0" collapsed="false">
      <c r="A352" s="14" t="n">
        <v>346</v>
      </c>
      <c r="B352" s="33" t="s">
        <v>575</v>
      </c>
      <c r="C352" s="26"/>
      <c r="D352" s="80"/>
      <c r="E352" s="79" t="s">
        <v>1440</v>
      </c>
      <c r="F352" s="64" t="n">
        <v>103860</v>
      </c>
      <c r="G352" s="26"/>
    </row>
    <row r="353" customFormat="false" ht="16.5" hidden="false" customHeight="false" outlineLevel="0" collapsed="false">
      <c r="A353" s="14" t="n">
        <v>347</v>
      </c>
      <c r="B353" s="22" t="s">
        <v>221</v>
      </c>
      <c r="C353" s="26"/>
      <c r="D353" s="80" t="n">
        <v>62885</v>
      </c>
      <c r="E353" s="79" t="s">
        <v>1469</v>
      </c>
      <c r="F353" s="64" t="n">
        <v>103721</v>
      </c>
      <c r="G353" s="26"/>
    </row>
    <row r="354" customFormat="false" ht="16.5" hidden="false" customHeight="false" outlineLevel="0" collapsed="false">
      <c r="A354" s="14" t="n">
        <v>348</v>
      </c>
      <c r="B354" s="22" t="s">
        <v>650</v>
      </c>
      <c r="C354" s="26"/>
      <c r="D354" s="80"/>
      <c r="E354" s="79" t="s">
        <v>1492</v>
      </c>
      <c r="F354" s="68" t="n">
        <v>102670</v>
      </c>
      <c r="G354" s="26"/>
    </row>
    <row r="355" customFormat="false" ht="16.5" hidden="false" customHeight="false" outlineLevel="0" collapsed="false">
      <c r="A355" s="14" t="n">
        <v>349</v>
      </c>
      <c r="B355" s="33" t="s">
        <v>569</v>
      </c>
      <c r="C355" s="26"/>
      <c r="D355" s="80"/>
      <c r="E355" s="79" t="s">
        <v>1440</v>
      </c>
      <c r="F355" s="64" t="n">
        <v>102520</v>
      </c>
      <c r="G355" s="26"/>
    </row>
    <row r="356" customFormat="false" ht="16.5" hidden="false" customHeight="false" outlineLevel="0" collapsed="false">
      <c r="A356" s="14" t="n">
        <v>350</v>
      </c>
      <c r="B356" s="22" t="s">
        <v>318</v>
      </c>
      <c r="C356" s="26"/>
      <c r="D356" s="80" t="n">
        <v>62946</v>
      </c>
      <c r="E356" s="79" t="s">
        <v>1451</v>
      </c>
      <c r="F356" s="64" t="n">
        <v>102000</v>
      </c>
      <c r="G356" s="26"/>
    </row>
    <row r="357" customFormat="false" ht="16.5" hidden="false" customHeight="false" outlineLevel="0" collapsed="false">
      <c r="A357" s="14" t="n">
        <v>351</v>
      </c>
      <c r="B357" s="22" t="s">
        <v>936</v>
      </c>
      <c r="C357" s="26"/>
      <c r="D357" s="80"/>
      <c r="E357" s="79" t="s">
        <v>1501</v>
      </c>
      <c r="F357" s="41" t="n">
        <v>102000</v>
      </c>
      <c r="G357" s="26"/>
    </row>
    <row r="358" customFormat="false" ht="16.5" hidden="false" customHeight="false" outlineLevel="0" collapsed="false">
      <c r="A358" s="14" t="n">
        <v>352</v>
      </c>
      <c r="B358" s="22" t="s">
        <v>1214</v>
      </c>
      <c r="C358" s="26"/>
      <c r="D358" s="80"/>
      <c r="E358" s="79" t="s">
        <v>1440</v>
      </c>
      <c r="F358" s="41" t="n">
        <v>102000</v>
      </c>
      <c r="G358" s="26"/>
    </row>
    <row r="359" customFormat="false" ht="16.5" hidden="false" customHeight="false" outlineLevel="0" collapsed="false">
      <c r="A359" s="14" t="n">
        <v>353</v>
      </c>
      <c r="B359" s="22" t="s">
        <v>607</v>
      </c>
      <c r="C359" s="26"/>
      <c r="D359" s="80"/>
      <c r="E359" s="79" t="s">
        <v>1530</v>
      </c>
      <c r="F359" s="68" t="n">
        <v>101901</v>
      </c>
      <c r="G359" s="26"/>
    </row>
    <row r="360" customFormat="false" ht="16.5" hidden="false" customHeight="false" outlineLevel="0" collapsed="false">
      <c r="A360" s="14" t="n">
        <v>354</v>
      </c>
      <c r="B360" s="22" t="s">
        <v>1144</v>
      </c>
      <c r="C360" s="26"/>
      <c r="D360" s="80"/>
      <c r="E360" s="79" t="s">
        <v>1425</v>
      </c>
      <c r="F360" s="41" t="n">
        <v>101706.7</v>
      </c>
      <c r="G360" s="26"/>
    </row>
    <row r="361" customFormat="false" ht="16.5" hidden="false" customHeight="false" outlineLevel="0" collapsed="false">
      <c r="A361" s="14" t="n">
        <v>355</v>
      </c>
      <c r="B361" s="14" t="s">
        <v>1328</v>
      </c>
      <c r="C361" s="26"/>
      <c r="D361" s="80"/>
      <c r="E361" s="79" t="s">
        <v>1525</v>
      </c>
      <c r="F361" s="41" t="n">
        <v>101111</v>
      </c>
      <c r="G361" s="26"/>
    </row>
    <row r="362" customFormat="false" ht="16.5" hidden="false" customHeight="false" outlineLevel="0" collapsed="false">
      <c r="A362" s="14" t="n">
        <v>356</v>
      </c>
      <c r="B362" s="22" t="s">
        <v>400</v>
      </c>
      <c r="C362" s="26"/>
      <c r="D362" s="80" t="n">
        <v>63038</v>
      </c>
      <c r="E362" s="79" t="s">
        <v>1416</v>
      </c>
      <c r="F362" s="64" t="n">
        <v>101000</v>
      </c>
      <c r="G362" s="26"/>
    </row>
    <row r="363" customFormat="false" ht="16.5" hidden="false" customHeight="false" outlineLevel="0" collapsed="false">
      <c r="A363" s="14" t="n">
        <v>357</v>
      </c>
      <c r="B363" s="22" t="s">
        <v>405</v>
      </c>
      <c r="C363" s="26"/>
      <c r="D363" s="80" t="n">
        <v>63038</v>
      </c>
      <c r="E363" s="79" t="s">
        <v>1416</v>
      </c>
      <c r="F363" s="64" t="n">
        <v>100011</v>
      </c>
      <c r="G363" s="26"/>
    </row>
    <row r="364" customFormat="false" ht="16.5" hidden="false" customHeight="false" outlineLevel="0" collapsed="false">
      <c r="A364" s="14" t="n">
        <v>358</v>
      </c>
      <c r="B364" s="22" t="s">
        <v>826</v>
      </c>
      <c r="C364" s="26"/>
      <c r="D364" s="80"/>
      <c r="E364" s="79" t="s">
        <v>1416</v>
      </c>
      <c r="F364" s="41" t="n">
        <v>100005</v>
      </c>
      <c r="G364" s="26"/>
    </row>
    <row r="365" customFormat="false" ht="16.5" hidden="false" customHeight="false" outlineLevel="0" collapsed="false">
      <c r="A365" s="14" t="n">
        <v>359</v>
      </c>
      <c r="B365" s="22" t="s">
        <v>373</v>
      </c>
      <c r="C365" s="26"/>
      <c r="D365" s="80" t="n">
        <v>63007</v>
      </c>
      <c r="E365" s="79" t="s">
        <v>1520</v>
      </c>
      <c r="F365" s="64" t="n">
        <v>100000</v>
      </c>
      <c r="G365" s="26"/>
    </row>
    <row r="366" customFormat="false" ht="16.5" hidden="false" customHeight="false" outlineLevel="0" collapsed="false">
      <c r="A366" s="14" t="n">
        <v>360</v>
      </c>
      <c r="B366" s="22" t="s">
        <v>396</v>
      </c>
      <c r="C366" s="26"/>
      <c r="D366" s="80" t="n">
        <v>63038</v>
      </c>
      <c r="E366" s="79" t="s">
        <v>1416</v>
      </c>
      <c r="F366" s="64" t="n">
        <v>100000</v>
      </c>
      <c r="G366" s="26"/>
    </row>
    <row r="367" customFormat="false" ht="16.5" hidden="false" customHeight="false" outlineLevel="0" collapsed="false">
      <c r="A367" s="14" t="n">
        <v>361</v>
      </c>
      <c r="B367" s="22" t="s">
        <v>507</v>
      </c>
      <c r="C367" s="26"/>
      <c r="D367" s="80"/>
      <c r="E367" s="79" t="s">
        <v>1528</v>
      </c>
      <c r="F367" s="64" t="n">
        <v>100000</v>
      </c>
      <c r="G367" s="26"/>
    </row>
    <row r="368" customFormat="false" ht="16.5" hidden="false" customHeight="false" outlineLevel="0" collapsed="false">
      <c r="A368" s="14" t="n">
        <v>362</v>
      </c>
      <c r="B368" s="22" t="s">
        <v>834</v>
      </c>
      <c r="C368" s="26"/>
      <c r="D368" s="80"/>
      <c r="E368" s="79" t="s">
        <v>1445</v>
      </c>
      <c r="F368" s="41" t="n">
        <v>100000</v>
      </c>
      <c r="G368" s="26"/>
    </row>
    <row r="369" customFormat="false" ht="16.5" hidden="false" customHeight="false" outlineLevel="0" collapsed="false">
      <c r="A369" s="14" t="n">
        <v>363</v>
      </c>
      <c r="B369" s="22" t="s">
        <v>854</v>
      </c>
      <c r="C369" s="26"/>
      <c r="D369" s="80"/>
      <c r="E369" s="79" t="s">
        <v>1524</v>
      </c>
      <c r="F369" s="41" t="n">
        <v>100000</v>
      </c>
      <c r="G369" s="26"/>
    </row>
    <row r="370" customFormat="false" ht="16.5" hidden="false" customHeight="false" outlineLevel="0" collapsed="false">
      <c r="A370" s="14" t="n">
        <v>364</v>
      </c>
      <c r="B370" s="22" t="s">
        <v>1258</v>
      </c>
      <c r="C370" s="26"/>
      <c r="D370" s="80"/>
      <c r="E370" s="79" t="s">
        <v>1412</v>
      </c>
      <c r="F370" s="41" t="n">
        <v>100000</v>
      </c>
      <c r="G370" s="26"/>
    </row>
    <row r="371" customFormat="false" ht="16.5" hidden="false" customHeight="false" outlineLevel="0" collapsed="false">
      <c r="A371" s="14" t="n">
        <v>365</v>
      </c>
      <c r="B371" s="22" t="s">
        <v>1156</v>
      </c>
      <c r="C371" s="26"/>
      <c r="D371" s="80"/>
      <c r="E371" s="79" t="s">
        <v>1497</v>
      </c>
      <c r="F371" s="41" t="n">
        <v>86763.04</v>
      </c>
      <c r="G371" s="26"/>
    </row>
    <row r="372" customFormat="false" ht="16.5" hidden="false" customHeight="false" outlineLevel="0" collapsed="false">
      <c r="A372" s="14" t="n">
        <v>366</v>
      </c>
      <c r="B372" s="22" t="s">
        <v>1133</v>
      </c>
      <c r="C372" s="26"/>
      <c r="D372" s="80"/>
      <c r="E372" s="79" t="s">
        <v>1463</v>
      </c>
      <c r="F372" s="41" t="n">
        <v>84502</v>
      </c>
      <c r="G372" s="26"/>
    </row>
    <row r="373" customFormat="false" ht="16.5" hidden="false" customHeight="false" outlineLevel="0" collapsed="false">
      <c r="A373" s="14" t="n">
        <v>367</v>
      </c>
      <c r="B373" s="33" t="s">
        <v>576</v>
      </c>
      <c r="C373" s="26"/>
      <c r="D373" s="80"/>
      <c r="E373" s="79" t="s">
        <v>1440</v>
      </c>
      <c r="F373" s="64" t="n">
        <v>81615</v>
      </c>
      <c r="G373" s="26"/>
    </row>
    <row r="374" customFormat="false" ht="16.5" hidden="false" customHeight="false" outlineLevel="0" collapsed="false">
      <c r="A374" s="14" t="n">
        <v>368</v>
      </c>
      <c r="B374" s="22" t="s">
        <v>705</v>
      </c>
      <c r="C374" s="26"/>
      <c r="D374" s="80"/>
      <c r="E374" s="79" t="s">
        <v>1411</v>
      </c>
      <c r="F374" s="64" t="n">
        <v>81597</v>
      </c>
      <c r="G374" s="26"/>
    </row>
    <row r="375" customFormat="false" ht="16.5" hidden="false" customHeight="false" outlineLevel="0" collapsed="false">
      <c r="A375" s="14" t="n">
        <v>369</v>
      </c>
      <c r="B375" s="33" t="s">
        <v>587</v>
      </c>
      <c r="C375" s="26"/>
      <c r="D375" s="80"/>
      <c r="E375" s="79" t="s">
        <v>1440</v>
      </c>
      <c r="F375" s="64" t="n">
        <v>80991</v>
      </c>
      <c r="G375" s="26"/>
    </row>
    <row r="376" customFormat="false" ht="16.5" hidden="false" customHeight="false" outlineLevel="0" collapsed="false">
      <c r="A376" s="14" t="n">
        <v>370</v>
      </c>
      <c r="B376" s="22" t="s">
        <v>831</v>
      </c>
      <c r="C376" s="26"/>
      <c r="D376" s="80"/>
      <c r="E376" s="79" t="s">
        <v>1439</v>
      </c>
      <c r="F376" s="41" t="n">
        <v>80000</v>
      </c>
      <c r="G376" s="26"/>
    </row>
    <row r="377" customFormat="false" ht="16.5" hidden="false" customHeight="false" outlineLevel="0" collapsed="false">
      <c r="A377" s="14" t="n">
        <v>371</v>
      </c>
      <c r="B377" s="22" t="s">
        <v>592</v>
      </c>
      <c r="C377" s="26"/>
      <c r="D377" s="80"/>
      <c r="E377" s="79" t="s">
        <v>1440</v>
      </c>
      <c r="F377" s="64" t="n">
        <v>78359</v>
      </c>
      <c r="G377" s="26"/>
    </row>
    <row r="378" customFormat="false" ht="16.5" hidden="false" customHeight="false" outlineLevel="0" collapsed="false">
      <c r="A378" s="14" t="n">
        <v>372</v>
      </c>
      <c r="B378" s="33" t="s">
        <v>577</v>
      </c>
      <c r="C378" s="26"/>
      <c r="D378" s="80"/>
      <c r="E378" s="79" t="s">
        <v>1440</v>
      </c>
      <c r="F378" s="64" t="n">
        <v>76000</v>
      </c>
      <c r="G378" s="26"/>
    </row>
    <row r="379" customFormat="false" ht="16.5" hidden="false" customHeight="false" outlineLevel="0" collapsed="false">
      <c r="A379" s="14" t="n">
        <v>373</v>
      </c>
      <c r="B379" s="22" t="s">
        <v>724</v>
      </c>
      <c r="C379" s="26"/>
      <c r="D379" s="80"/>
      <c r="E379" s="79" t="s">
        <v>1414</v>
      </c>
      <c r="F379" s="41" t="n">
        <v>75246</v>
      </c>
      <c r="G379" s="26"/>
    </row>
    <row r="380" customFormat="false" ht="16.5" hidden="false" customHeight="false" outlineLevel="0" collapsed="false">
      <c r="A380" s="14" t="n">
        <v>374</v>
      </c>
      <c r="B380" s="22" t="s">
        <v>1262</v>
      </c>
      <c r="C380" s="26"/>
      <c r="D380" s="80"/>
      <c r="E380" s="79" t="s">
        <v>1412</v>
      </c>
      <c r="F380" s="41" t="n">
        <v>75229</v>
      </c>
      <c r="G380" s="26"/>
    </row>
    <row r="381" customFormat="false" ht="16.5" hidden="false" customHeight="false" outlineLevel="0" collapsed="false">
      <c r="A381" s="14" t="n">
        <v>375</v>
      </c>
      <c r="B381" s="22" t="s">
        <v>852</v>
      </c>
      <c r="C381" s="26"/>
      <c r="D381" s="80"/>
      <c r="E381" s="79" t="s">
        <v>1512</v>
      </c>
      <c r="F381" s="41" t="n">
        <v>74161</v>
      </c>
      <c r="G381" s="26"/>
    </row>
    <row r="382" customFormat="false" ht="16.5" hidden="false" customHeight="false" outlineLevel="0" collapsed="false">
      <c r="A382" s="14" t="n">
        <v>376</v>
      </c>
      <c r="B382" s="33" t="s">
        <v>581</v>
      </c>
      <c r="C382" s="26"/>
      <c r="D382" s="80"/>
      <c r="E382" s="79" t="s">
        <v>1440</v>
      </c>
      <c r="F382" s="64" t="n">
        <v>72688</v>
      </c>
      <c r="G382" s="26"/>
    </row>
    <row r="383" customFormat="false" ht="16.5" hidden="false" customHeight="false" outlineLevel="0" collapsed="false">
      <c r="A383" s="14" t="n">
        <v>377</v>
      </c>
      <c r="B383" s="22" t="s">
        <v>859</v>
      </c>
      <c r="C383" s="26"/>
      <c r="D383" s="80"/>
      <c r="E383" s="79" t="s">
        <v>1524</v>
      </c>
      <c r="F383" s="41" t="n">
        <v>70000</v>
      </c>
      <c r="G383" s="26"/>
    </row>
    <row r="384" customFormat="false" ht="16.5" hidden="false" customHeight="false" outlineLevel="0" collapsed="false">
      <c r="A384" s="14" t="n">
        <v>378</v>
      </c>
      <c r="B384" s="33" t="s">
        <v>580</v>
      </c>
      <c r="C384" s="26"/>
      <c r="D384" s="80"/>
      <c r="E384" s="79" t="s">
        <v>1440</v>
      </c>
      <c r="F384" s="64" t="n">
        <v>69159</v>
      </c>
      <c r="G384" s="26"/>
    </row>
    <row r="385" customFormat="false" ht="16.5" hidden="false" customHeight="false" outlineLevel="0" collapsed="false">
      <c r="A385" s="14" t="n">
        <v>379</v>
      </c>
      <c r="B385" s="22" t="s">
        <v>1148</v>
      </c>
      <c r="C385" s="26"/>
      <c r="D385" s="80"/>
      <c r="E385" s="79" t="s">
        <v>1425</v>
      </c>
      <c r="F385" s="41" t="n">
        <v>66256</v>
      </c>
      <c r="G385" s="26"/>
    </row>
    <row r="386" customFormat="false" ht="16.5" hidden="false" customHeight="false" outlineLevel="0" collapsed="false">
      <c r="A386" s="14" t="n">
        <v>380</v>
      </c>
      <c r="B386" s="22" t="s">
        <v>939</v>
      </c>
      <c r="C386" s="26"/>
      <c r="D386" s="80"/>
      <c r="E386" s="79" t="s">
        <v>1501</v>
      </c>
      <c r="F386" s="41" t="n">
        <v>65000</v>
      </c>
      <c r="G386" s="26"/>
    </row>
    <row r="387" customFormat="false" ht="16.5" hidden="false" customHeight="false" outlineLevel="0" collapsed="false">
      <c r="A387" s="14" t="n">
        <v>381</v>
      </c>
      <c r="B387" s="33" t="s">
        <v>572</v>
      </c>
      <c r="C387" s="26"/>
      <c r="D387" s="80"/>
      <c r="E387" s="79" t="s">
        <v>1440</v>
      </c>
      <c r="F387" s="64" t="n">
        <v>61051</v>
      </c>
      <c r="G387" s="26"/>
    </row>
    <row r="388" customFormat="false" ht="16.5" hidden="false" customHeight="false" outlineLevel="0" collapsed="false">
      <c r="A388" s="14" t="n">
        <v>382</v>
      </c>
      <c r="B388" s="22" t="s">
        <v>855</v>
      </c>
      <c r="C388" s="26"/>
      <c r="D388" s="80"/>
      <c r="E388" s="79" t="s">
        <v>1524</v>
      </c>
      <c r="F388" s="41" t="n">
        <v>60032.5</v>
      </c>
      <c r="G388" s="26"/>
    </row>
    <row r="389" customFormat="false" ht="16.5" hidden="false" customHeight="false" outlineLevel="0" collapsed="false">
      <c r="A389" s="14" t="n">
        <v>383</v>
      </c>
      <c r="B389" s="22" t="s">
        <v>1135</v>
      </c>
      <c r="C389" s="26"/>
      <c r="D389" s="80"/>
      <c r="E389" s="79" t="s">
        <v>1431</v>
      </c>
      <c r="F389" s="41" t="n">
        <v>58896</v>
      </c>
      <c r="G389" s="26"/>
    </row>
    <row r="390" customFormat="false" ht="16.5" hidden="false" customHeight="false" outlineLevel="0" collapsed="false">
      <c r="A390" s="14" t="n">
        <v>384</v>
      </c>
      <c r="B390" s="33" t="s">
        <v>578</v>
      </c>
      <c r="C390" s="26"/>
      <c r="D390" s="80"/>
      <c r="E390" s="79" t="s">
        <v>1440</v>
      </c>
      <c r="F390" s="64" t="n">
        <v>58381</v>
      </c>
      <c r="G390" s="26"/>
    </row>
    <row r="391" customFormat="false" ht="16.5" hidden="false" customHeight="false" outlineLevel="0" collapsed="false">
      <c r="A391" s="14" t="n">
        <v>385</v>
      </c>
      <c r="B391" s="22" t="s">
        <v>1288</v>
      </c>
      <c r="C391" s="26"/>
      <c r="D391" s="80"/>
      <c r="E391" s="79" t="s">
        <v>1503</v>
      </c>
      <c r="F391" s="41" t="n">
        <v>56647</v>
      </c>
      <c r="G391" s="26"/>
    </row>
    <row r="392" customFormat="false" ht="16.5" hidden="false" customHeight="false" outlineLevel="0" collapsed="false">
      <c r="A392" s="14" t="n">
        <v>386</v>
      </c>
      <c r="B392" s="22" t="s">
        <v>328</v>
      </c>
      <c r="C392" s="26"/>
      <c r="D392" s="80" t="n">
        <v>62946</v>
      </c>
      <c r="E392" s="79" t="s">
        <v>1451</v>
      </c>
      <c r="F392" s="64" t="n">
        <v>56355</v>
      </c>
      <c r="G392" s="26"/>
    </row>
    <row r="393" customFormat="false" ht="16.5" hidden="false" customHeight="false" outlineLevel="0" collapsed="false">
      <c r="A393" s="14" t="n">
        <v>387</v>
      </c>
      <c r="B393" s="33" t="s">
        <v>573</v>
      </c>
      <c r="C393" s="26"/>
      <c r="D393" s="80"/>
      <c r="E393" s="79" t="s">
        <v>1440</v>
      </c>
      <c r="F393" s="64" t="n">
        <v>55493</v>
      </c>
      <c r="G393" s="26"/>
    </row>
    <row r="394" customFormat="false" ht="16.5" hidden="false" customHeight="false" outlineLevel="0" collapsed="false">
      <c r="A394" s="14" t="n">
        <v>388</v>
      </c>
      <c r="B394" s="22" t="s">
        <v>1073</v>
      </c>
      <c r="C394" s="26"/>
      <c r="D394" s="80"/>
      <c r="E394" s="79" t="s">
        <v>1482</v>
      </c>
      <c r="F394" s="41" t="n">
        <v>55090</v>
      </c>
      <c r="G394" s="26"/>
    </row>
    <row r="395" customFormat="false" ht="16.5" hidden="false" customHeight="false" outlineLevel="0" collapsed="false">
      <c r="A395" s="14" t="n">
        <v>389</v>
      </c>
      <c r="B395" s="22" t="s">
        <v>728</v>
      </c>
      <c r="C395" s="26"/>
      <c r="D395" s="80"/>
      <c r="E395" s="79" t="s">
        <v>1414</v>
      </c>
      <c r="F395" s="41" t="n">
        <v>54893</v>
      </c>
      <c r="G395" s="26"/>
    </row>
    <row r="396" customFormat="false" ht="16.5" hidden="false" customHeight="false" outlineLevel="0" collapsed="false">
      <c r="A396" s="14" t="n">
        <v>390</v>
      </c>
      <c r="B396" s="22" t="s">
        <v>1312</v>
      </c>
      <c r="C396" s="26"/>
      <c r="D396" s="80"/>
      <c r="E396" s="79" t="s">
        <v>1415</v>
      </c>
      <c r="F396" s="41" t="n">
        <v>53000</v>
      </c>
      <c r="G396" s="26"/>
    </row>
    <row r="397" customFormat="false" ht="16.5" hidden="false" customHeight="false" outlineLevel="0" collapsed="false">
      <c r="A397" s="14" t="n">
        <v>391</v>
      </c>
      <c r="B397" s="22" t="s">
        <v>1229</v>
      </c>
      <c r="C397" s="26"/>
      <c r="D397" s="80"/>
      <c r="E397" s="79" t="s">
        <v>1531</v>
      </c>
      <c r="F397" s="41" t="n">
        <v>52779.9</v>
      </c>
      <c r="G397" s="26"/>
    </row>
    <row r="398" customFormat="false" ht="16.5" hidden="false" customHeight="false" outlineLevel="0" collapsed="false">
      <c r="A398" s="14" t="n">
        <v>392</v>
      </c>
      <c r="B398" s="22" t="s">
        <v>424</v>
      </c>
      <c r="C398" s="26"/>
      <c r="D398" s="80"/>
      <c r="E398" s="79" t="s">
        <v>1439</v>
      </c>
      <c r="F398" s="64" t="n">
        <v>52552</v>
      </c>
      <c r="G398" s="26"/>
    </row>
    <row r="399" customFormat="false" ht="16.5" hidden="false" customHeight="false" outlineLevel="0" collapsed="false">
      <c r="A399" s="14" t="n">
        <v>393</v>
      </c>
      <c r="B399" s="22" t="s">
        <v>330</v>
      </c>
      <c r="C399" s="26"/>
      <c r="D399" s="80" t="n">
        <v>62946</v>
      </c>
      <c r="E399" s="79" t="s">
        <v>1451</v>
      </c>
      <c r="F399" s="64" t="n">
        <v>51200</v>
      </c>
      <c r="G399" s="26"/>
    </row>
    <row r="400" customFormat="false" ht="16.5" hidden="false" customHeight="false" outlineLevel="0" collapsed="false">
      <c r="A400" s="14" t="n">
        <v>394</v>
      </c>
      <c r="B400" s="22" t="s">
        <v>386</v>
      </c>
      <c r="C400" s="26"/>
      <c r="D400" s="80" t="n">
        <v>63038</v>
      </c>
      <c r="E400" s="79" t="s">
        <v>1416</v>
      </c>
      <c r="F400" s="64" t="n">
        <v>51000</v>
      </c>
      <c r="G400" s="26"/>
    </row>
    <row r="401" customFormat="false" ht="16.5" hidden="false" customHeight="false" outlineLevel="0" collapsed="false">
      <c r="A401" s="14" t="n">
        <v>395</v>
      </c>
      <c r="B401" s="22" t="s">
        <v>827</v>
      </c>
      <c r="C401" s="26"/>
      <c r="D401" s="80"/>
      <c r="E401" s="79" t="s">
        <v>1460</v>
      </c>
      <c r="F401" s="41" t="n">
        <v>51000</v>
      </c>
      <c r="G401" s="26"/>
    </row>
    <row r="402" customFormat="false" ht="16.5" hidden="false" customHeight="false" outlineLevel="0" collapsed="false">
      <c r="A402" s="14" t="n">
        <v>396</v>
      </c>
      <c r="B402" s="22" t="s">
        <v>331</v>
      </c>
      <c r="C402" s="26"/>
      <c r="D402" s="80" t="n">
        <v>62946</v>
      </c>
      <c r="E402" s="79" t="s">
        <v>1451</v>
      </c>
      <c r="F402" s="64" t="n">
        <v>50950</v>
      </c>
      <c r="G402" s="26"/>
    </row>
    <row r="403" customFormat="false" ht="16.5" hidden="false" customHeight="false" outlineLevel="0" collapsed="false">
      <c r="A403" s="14" t="n">
        <v>397</v>
      </c>
      <c r="B403" s="22" t="s">
        <v>332</v>
      </c>
      <c r="C403" s="26"/>
      <c r="D403" s="80" t="n">
        <v>62946</v>
      </c>
      <c r="E403" s="79" t="s">
        <v>1451</v>
      </c>
      <c r="F403" s="64" t="n">
        <v>50950</v>
      </c>
      <c r="G403" s="26"/>
    </row>
    <row r="404" customFormat="false" ht="16.5" hidden="false" customHeight="false" outlineLevel="0" collapsed="false">
      <c r="A404" s="14" t="n">
        <v>398</v>
      </c>
      <c r="B404" s="22" t="s">
        <v>329</v>
      </c>
      <c r="C404" s="26"/>
      <c r="D404" s="80" t="n">
        <v>62946</v>
      </c>
      <c r="E404" s="79" t="s">
        <v>1451</v>
      </c>
      <c r="F404" s="64" t="n">
        <v>50571.6</v>
      </c>
      <c r="G404" s="26"/>
    </row>
    <row r="405" customFormat="false" ht="16.5" hidden="false" customHeight="false" outlineLevel="0" collapsed="false">
      <c r="A405" s="14" t="n">
        <v>399</v>
      </c>
      <c r="B405" s="22" t="s">
        <v>384</v>
      </c>
      <c r="C405" s="26"/>
      <c r="D405" s="80" t="n">
        <v>63038</v>
      </c>
      <c r="E405" s="79" t="s">
        <v>1416</v>
      </c>
      <c r="F405" s="64" t="n">
        <v>50320</v>
      </c>
      <c r="G405" s="26"/>
    </row>
    <row r="406" customFormat="false" ht="16.5" hidden="false" customHeight="false" outlineLevel="0" collapsed="false">
      <c r="A406" s="14" t="n">
        <v>400</v>
      </c>
      <c r="B406" s="33" t="s">
        <v>571</v>
      </c>
      <c r="C406" s="26"/>
      <c r="D406" s="80"/>
      <c r="E406" s="79" t="s">
        <v>1440</v>
      </c>
      <c r="F406" s="64" t="n">
        <v>50000</v>
      </c>
      <c r="G406" s="26"/>
    </row>
    <row r="407" customFormat="false" ht="16.5" hidden="false" customHeight="false" outlineLevel="0" collapsed="false">
      <c r="A407" s="14" t="n">
        <v>401</v>
      </c>
      <c r="B407" s="22" t="s">
        <v>903</v>
      </c>
      <c r="C407" s="26"/>
      <c r="D407" s="80"/>
      <c r="E407" s="79" t="s">
        <v>1428</v>
      </c>
      <c r="F407" s="41" t="n">
        <v>46148.34</v>
      </c>
      <c r="G407" s="26"/>
    </row>
    <row r="408" customFormat="false" ht="16.5" hidden="false" customHeight="false" outlineLevel="0" collapsed="false">
      <c r="A408" s="14" t="n">
        <v>402</v>
      </c>
      <c r="B408" s="22" t="s">
        <v>1213</v>
      </c>
      <c r="C408" s="26"/>
      <c r="D408" s="80"/>
      <c r="E408" s="79" t="s">
        <v>1440</v>
      </c>
      <c r="F408" s="41" t="n">
        <v>42250</v>
      </c>
      <c r="G408" s="26"/>
    </row>
    <row r="409" customFormat="false" ht="16.5" hidden="false" customHeight="false" outlineLevel="0" collapsed="false">
      <c r="A409" s="14" t="n">
        <v>403</v>
      </c>
      <c r="B409" s="22" t="s">
        <v>465</v>
      </c>
      <c r="C409" s="26"/>
      <c r="D409" s="80"/>
      <c r="E409" s="79" t="s">
        <v>1454</v>
      </c>
      <c r="F409" s="64" t="n">
        <v>35905</v>
      </c>
      <c r="G409" s="26"/>
    </row>
    <row r="410" customFormat="false" ht="16.5" hidden="false" customHeight="false" outlineLevel="0" collapsed="false">
      <c r="A410" s="14" t="n">
        <v>404</v>
      </c>
      <c r="B410" s="22" t="s">
        <v>463</v>
      </c>
      <c r="C410" s="26"/>
      <c r="D410" s="80"/>
      <c r="E410" s="79" t="s">
        <v>1454</v>
      </c>
      <c r="F410" s="64" t="n">
        <v>32000</v>
      </c>
      <c r="G410" s="26"/>
    </row>
    <row r="411" customFormat="false" ht="16.5" hidden="false" customHeight="false" outlineLevel="0" collapsed="false">
      <c r="A411" s="14" t="n">
        <v>405</v>
      </c>
      <c r="B411" s="22" t="s">
        <v>832</v>
      </c>
      <c r="C411" s="26"/>
      <c r="D411" s="80"/>
      <c r="E411" s="79" t="s">
        <v>1439</v>
      </c>
      <c r="F411" s="41" t="n">
        <v>32000</v>
      </c>
      <c r="G411" s="26"/>
    </row>
    <row r="412" customFormat="false" ht="16.5" hidden="false" customHeight="false" outlineLevel="0" collapsed="false">
      <c r="A412" s="14" t="n">
        <v>406</v>
      </c>
      <c r="B412" s="22" t="s">
        <v>835</v>
      </c>
      <c r="C412" s="26"/>
      <c r="D412" s="80"/>
      <c r="E412" s="79" t="s">
        <v>1445</v>
      </c>
      <c r="F412" s="41" t="n">
        <v>31250</v>
      </c>
      <c r="G412" s="26"/>
    </row>
    <row r="413" customFormat="false" ht="16.5" hidden="false" customHeight="false" outlineLevel="0" collapsed="false">
      <c r="A413" s="14" t="n">
        <v>407</v>
      </c>
      <c r="B413" s="22" t="s">
        <v>429</v>
      </c>
      <c r="C413" s="26"/>
      <c r="D413" s="80"/>
      <c r="E413" s="79" t="s">
        <v>1439</v>
      </c>
      <c r="F413" s="64" t="n">
        <v>30618</v>
      </c>
      <c r="G413" s="26"/>
    </row>
    <row r="414" customFormat="false" ht="16.5" hidden="false" customHeight="false" outlineLevel="0" collapsed="false">
      <c r="A414" s="14" t="n">
        <v>408</v>
      </c>
      <c r="B414" s="22" t="s">
        <v>430</v>
      </c>
      <c r="C414" s="26"/>
      <c r="D414" s="80"/>
      <c r="E414" s="79" t="s">
        <v>1439</v>
      </c>
      <c r="F414" s="64" t="n">
        <v>30618</v>
      </c>
      <c r="G414" s="26"/>
    </row>
    <row r="415" customFormat="false" ht="16.5" hidden="false" customHeight="false" outlineLevel="0" collapsed="false">
      <c r="A415" s="14" t="n">
        <v>409</v>
      </c>
      <c r="B415" s="22" t="s">
        <v>1134</v>
      </c>
      <c r="C415" s="26"/>
      <c r="D415" s="80"/>
      <c r="E415" s="79" t="s">
        <v>1431</v>
      </c>
      <c r="F415" s="41" t="n">
        <v>30274</v>
      </c>
      <c r="G415" s="26"/>
    </row>
    <row r="416" customFormat="false" ht="16.5" hidden="false" customHeight="false" outlineLevel="0" collapsed="false">
      <c r="A416" s="14" t="n">
        <v>410</v>
      </c>
      <c r="B416" s="22" t="s">
        <v>1168</v>
      </c>
      <c r="C416" s="26"/>
      <c r="D416" s="80"/>
      <c r="E416" s="79" t="s">
        <v>1415</v>
      </c>
      <c r="F416" s="41" t="n">
        <v>30130.65</v>
      </c>
      <c r="G416" s="26"/>
    </row>
    <row r="417" customFormat="false" ht="16.5" hidden="false" customHeight="false" outlineLevel="0" collapsed="false">
      <c r="A417" s="14" t="n">
        <v>411</v>
      </c>
      <c r="B417" s="22" t="s">
        <v>1220</v>
      </c>
      <c r="C417" s="26"/>
      <c r="D417" s="80"/>
      <c r="E417" s="79" t="s">
        <v>1473</v>
      </c>
      <c r="F417" s="41" t="n">
        <v>30000</v>
      </c>
      <c r="G417" s="26"/>
    </row>
    <row r="418" customFormat="false" ht="16.5" hidden="false" customHeight="false" outlineLevel="0" collapsed="false">
      <c r="A418" s="14" t="n">
        <v>412</v>
      </c>
      <c r="B418" s="22" t="s">
        <v>428</v>
      </c>
      <c r="C418" s="26"/>
      <c r="D418" s="80"/>
      <c r="E418" s="79" t="s">
        <v>1439</v>
      </c>
      <c r="F418" s="64" t="n">
        <v>29393.28</v>
      </c>
      <c r="G418" s="26"/>
    </row>
    <row r="419" customFormat="false" ht="16.5" hidden="false" customHeight="false" outlineLevel="0" collapsed="false">
      <c r="A419" s="14" t="n">
        <v>413</v>
      </c>
      <c r="B419" s="22" t="s">
        <v>1254</v>
      </c>
      <c r="C419" s="26"/>
      <c r="D419" s="80"/>
      <c r="E419" s="79" t="s">
        <v>1412</v>
      </c>
      <c r="F419" s="41" t="n">
        <v>27774</v>
      </c>
      <c r="G419" s="26"/>
    </row>
    <row r="420" customFormat="false" ht="16.5" hidden="false" customHeight="false" outlineLevel="0" collapsed="false">
      <c r="A420" s="14" t="n">
        <v>414</v>
      </c>
      <c r="B420" s="22" t="s">
        <v>1149</v>
      </c>
      <c r="C420" s="26"/>
      <c r="D420" s="80"/>
      <c r="E420" s="79" t="s">
        <v>1497</v>
      </c>
      <c r="F420" s="41" t="n">
        <v>27702.15</v>
      </c>
      <c r="G420" s="26"/>
    </row>
    <row r="421" customFormat="false" ht="16.5" hidden="false" customHeight="false" outlineLevel="0" collapsed="false">
      <c r="A421" s="14" t="n">
        <v>415</v>
      </c>
      <c r="B421" s="22" t="s">
        <v>434</v>
      </c>
      <c r="C421" s="26"/>
      <c r="D421" s="80"/>
      <c r="E421" s="79" t="s">
        <v>1439</v>
      </c>
      <c r="F421" s="64" t="n">
        <v>27565</v>
      </c>
      <c r="G421" s="26"/>
    </row>
    <row r="422" customFormat="false" ht="16.5" hidden="false" customHeight="false" outlineLevel="0" collapsed="false">
      <c r="A422" s="14" t="n">
        <v>416</v>
      </c>
      <c r="B422" s="22" t="s">
        <v>944</v>
      </c>
      <c r="C422" s="26"/>
      <c r="D422" s="80"/>
      <c r="E422" s="79" t="s">
        <v>1501</v>
      </c>
      <c r="F422" s="41" t="n">
        <v>27279</v>
      </c>
      <c r="G422" s="26"/>
    </row>
    <row r="423" customFormat="false" ht="16.5" hidden="false" customHeight="false" outlineLevel="0" collapsed="false">
      <c r="A423" s="14" t="n">
        <v>417</v>
      </c>
      <c r="B423" s="22" t="s">
        <v>513</v>
      </c>
      <c r="C423" s="26"/>
      <c r="D423" s="80"/>
      <c r="E423" s="79" t="s">
        <v>1528</v>
      </c>
      <c r="F423" s="64" t="n">
        <v>25279</v>
      </c>
      <c r="G423" s="26"/>
    </row>
    <row r="424" customFormat="false" ht="16.5" hidden="false" customHeight="false" outlineLevel="0" collapsed="false">
      <c r="A424" s="14" t="n">
        <v>418</v>
      </c>
      <c r="B424" s="22" t="s">
        <v>1253</v>
      </c>
      <c r="C424" s="26"/>
      <c r="D424" s="80"/>
      <c r="E424" s="79" t="s">
        <v>1412</v>
      </c>
      <c r="F424" s="41" t="n">
        <v>25272.3</v>
      </c>
      <c r="G424" s="26"/>
    </row>
    <row r="425" customFormat="false" ht="16.5" hidden="false" customHeight="false" outlineLevel="0" collapsed="false">
      <c r="A425" s="14" t="n">
        <v>419</v>
      </c>
      <c r="B425" s="22" t="s">
        <v>829</v>
      </c>
      <c r="C425" s="26"/>
      <c r="D425" s="80"/>
      <c r="E425" s="79" t="s">
        <v>1414</v>
      </c>
      <c r="F425" s="41" t="n">
        <v>24464</v>
      </c>
      <c r="G425" s="26"/>
    </row>
    <row r="426" customFormat="false" ht="16.5" hidden="false" customHeight="false" outlineLevel="0" collapsed="false">
      <c r="A426" s="14" t="n">
        <v>420</v>
      </c>
      <c r="B426" s="22" t="s">
        <v>745</v>
      </c>
      <c r="C426" s="26"/>
      <c r="D426" s="80"/>
      <c r="E426" s="79" t="s">
        <v>1413</v>
      </c>
      <c r="F426" s="41" t="n">
        <v>23066</v>
      </c>
      <c r="G426" s="26"/>
    </row>
    <row r="427" customFormat="false" ht="16.5" hidden="false" customHeight="false" outlineLevel="0" collapsed="false">
      <c r="A427" s="14" t="n">
        <v>421</v>
      </c>
      <c r="B427" s="22" t="s">
        <v>825</v>
      </c>
      <c r="C427" s="26"/>
      <c r="D427" s="80"/>
      <c r="E427" s="79" t="s">
        <v>1440</v>
      </c>
      <c r="F427" s="41" t="n">
        <v>23000</v>
      </c>
      <c r="G427" s="26"/>
    </row>
    <row r="428" customFormat="false" ht="16.5" hidden="false" customHeight="false" outlineLevel="0" collapsed="false">
      <c r="A428" s="14" t="n">
        <v>422</v>
      </c>
      <c r="B428" s="22" t="s">
        <v>684</v>
      </c>
      <c r="C428" s="26"/>
      <c r="D428" s="80"/>
      <c r="E428" s="79" t="s">
        <v>1460</v>
      </c>
      <c r="F428" s="68" t="n">
        <v>22666</v>
      </c>
      <c r="G428" s="26"/>
    </row>
    <row r="429" customFormat="false" ht="16.5" hidden="false" customHeight="false" outlineLevel="0" collapsed="false">
      <c r="A429" s="14" t="n">
        <v>423</v>
      </c>
      <c r="B429" s="22" t="s">
        <v>830</v>
      </c>
      <c r="C429" s="26"/>
      <c r="D429" s="80"/>
      <c r="E429" s="79" t="s">
        <v>1439</v>
      </c>
      <c r="F429" s="41" t="n">
        <v>22400</v>
      </c>
      <c r="G429" s="26"/>
    </row>
    <row r="430" customFormat="false" ht="16.5" hidden="false" customHeight="false" outlineLevel="0" collapsed="false">
      <c r="A430" s="14" t="n">
        <v>424</v>
      </c>
      <c r="B430" s="22" t="s">
        <v>902</v>
      </c>
      <c r="C430" s="26"/>
      <c r="D430" s="80"/>
      <c r="E430" s="79" t="s">
        <v>1428</v>
      </c>
      <c r="F430" s="41" t="n">
        <v>20522</v>
      </c>
      <c r="G430" s="26"/>
    </row>
    <row r="431" customFormat="false" ht="16.5" hidden="false" customHeight="false" outlineLevel="0" collapsed="false">
      <c r="A431" s="14" t="n">
        <v>425</v>
      </c>
      <c r="B431" s="22" t="s">
        <v>862</v>
      </c>
      <c r="C431" s="26"/>
      <c r="D431" s="80"/>
      <c r="E431" s="79" t="s">
        <v>1450</v>
      </c>
      <c r="F431" s="41" t="n">
        <v>20498</v>
      </c>
      <c r="G431" s="26"/>
    </row>
    <row r="432" customFormat="false" ht="16.5" hidden="false" customHeight="false" outlineLevel="0" collapsed="false">
      <c r="A432" s="14" t="n">
        <v>426</v>
      </c>
      <c r="B432" s="22" t="s">
        <v>938</v>
      </c>
      <c r="C432" s="26"/>
      <c r="D432" s="80"/>
      <c r="E432" s="79" t="s">
        <v>1501</v>
      </c>
      <c r="F432" s="41" t="n">
        <v>20000</v>
      </c>
      <c r="G432" s="26"/>
    </row>
    <row r="433" customFormat="false" ht="16.5" hidden="false" customHeight="false" outlineLevel="0" collapsed="false">
      <c r="A433" s="14" t="n">
        <v>427</v>
      </c>
      <c r="B433" s="22" t="s">
        <v>1076</v>
      </c>
      <c r="C433" s="26"/>
      <c r="D433" s="80"/>
      <c r="E433" s="79" t="s">
        <v>1482</v>
      </c>
      <c r="F433" s="41" t="n">
        <v>19876.35</v>
      </c>
      <c r="G433" s="26"/>
    </row>
    <row r="434" customFormat="false" ht="16.5" hidden="false" customHeight="false" outlineLevel="0" collapsed="false">
      <c r="A434" s="14" t="n">
        <v>428</v>
      </c>
      <c r="B434" s="22" t="s">
        <v>427</v>
      </c>
      <c r="C434" s="26"/>
      <c r="D434" s="80"/>
      <c r="E434" s="79" t="s">
        <v>1439</v>
      </c>
      <c r="F434" s="64" t="n">
        <v>19442.43</v>
      </c>
      <c r="G434" s="26"/>
    </row>
    <row r="435" customFormat="false" ht="16.5" hidden="false" customHeight="false" outlineLevel="0" collapsed="false">
      <c r="A435" s="14" t="n">
        <v>429</v>
      </c>
      <c r="B435" s="22" t="s">
        <v>1532</v>
      </c>
      <c r="C435" s="15"/>
      <c r="D435" s="80"/>
      <c r="E435" s="79" t="s">
        <v>1533</v>
      </c>
      <c r="F435" s="41" t="n">
        <v>17989.49</v>
      </c>
      <c r="G435" s="26"/>
    </row>
    <row r="436" customFormat="false" ht="16.5" hidden="false" customHeight="false" outlineLevel="0" collapsed="false">
      <c r="A436" s="14" t="n">
        <v>430</v>
      </c>
      <c r="B436" s="22" t="s">
        <v>941</v>
      </c>
      <c r="C436" s="26"/>
      <c r="D436" s="80"/>
      <c r="E436" s="79" t="s">
        <v>1501</v>
      </c>
      <c r="F436" s="41" t="n">
        <v>16000</v>
      </c>
      <c r="G436" s="26"/>
    </row>
    <row r="437" customFormat="false" ht="16.5" hidden="false" customHeight="false" outlineLevel="0" collapsed="false">
      <c r="A437" s="14" t="n">
        <v>431</v>
      </c>
      <c r="B437" s="22" t="s">
        <v>681</v>
      </c>
      <c r="C437" s="26"/>
      <c r="D437" s="80"/>
      <c r="E437" s="79" t="s">
        <v>1460</v>
      </c>
      <c r="F437" s="68" t="n">
        <v>15622.77</v>
      </c>
      <c r="G437" s="26"/>
    </row>
    <row r="438" customFormat="false" ht="16.5" hidden="false" customHeight="false" outlineLevel="0" collapsed="false">
      <c r="A438" s="14" t="n">
        <v>432</v>
      </c>
      <c r="B438" s="33" t="s">
        <v>559</v>
      </c>
      <c r="C438" s="26"/>
      <c r="D438" s="80"/>
      <c r="E438" s="79" t="s">
        <v>1440</v>
      </c>
      <c r="F438" s="64" t="n">
        <v>15192.01</v>
      </c>
      <c r="G438" s="26"/>
    </row>
    <row r="439" customFormat="false" ht="16.5" hidden="false" customHeight="false" outlineLevel="0" collapsed="false">
      <c r="A439" s="14" t="n">
        <v>433</v>
      </c>
      <c r="B439" s="22" t="s">
        <v>1122</v>
      </c>
      <c r="C439" s="26"/>
      <c r="D439" s="80"/>
      <c r="E439" s="79" t="s">
        <v>1452</v>
      </c>
      <c r="F439" s="41" t="n">
        <v>15063.9</v>
      </c>
      <c r="G439" s="26"/>
    </row>
    <row r="440" customFormat="false" ht="16.5" hidden="false" customHeight="false" outlineLevel="0" collapsed="false">
      <c r="A440" s="14" t="n">
        <v>434</v>
      </c>
      <c r="B440" s="22" t="s">
        <v>1139</v>
      </c>
      <c r="C440" s="26"/>
      <c r="D440" s="80"/>
      <c r="E440" s="79" t="s">
        <v>1431</v>
      </c>
      <c r="F440" s="41" t="n">
        <v>14955.85</v>
      </c>
      <c r="G440" s="26"/>
    </row>
    <row r="441" customFormat="false" ht="16.5" hidden="false" customHeight="false" outlineLevel="0" collapsed="false">
      <c r="A441" s="14" t="n">
        <v>435</v>
      </c>
      <c r="B441" s="22" t="s">
        <v>385</v>
      </c>
      <c r="C441" s="26"/>
      <c r="D441" s="80" t="n">
        <v>63038</v>
      </c>
      <c r="E441" s="79" t="s">
        <v>1416</v>
      </c>
      <c r="F441" s="64" t="n">
        <v>14897</v>
      </c>
      <c r="G441" s="26"/>
    </row>
    <row r="442" customFormat="false" ht="16.5" hidden="false" customHeight="false" outlineLevel="0" collapsed="false">
      <c r="A442" s="14" t="n">
        <v>436</v>
      </c>
      <c r="B442" s="22" t="s">
        <v>1159</v>
      </c>
      <c r="C442" s="26"/>
      <c r="D442" s="80"/>
      <c r="E442" s="79" t="s">
        <v>1415</v>
      </c>
      <c r="F442" s="41" t="n">
        <v>14377.5</v>
      </c>
      <c r="G442" s="26"/>
    </row>
    <row r="443" customFormat="false" ht="16.5" hidden="false" customHeight="false" outlineLevel="0" collapsed="false">
      <c r="A443" s="14" t="n">
        <v>437</v>
      </c>
      <c r="B443" s="22" t="s">
        <v>683</v>
      </c>
      <c r="C443" s="26"/>
      <c r="D443" s="80"/>
      <c r="E443" s="79" t="s">
        <v>1460</v>
      </c>
      <c r="F443" s="68" t="n">
        <v>13949.52</v>
      </c>
      <c r="G443" s="26"/>
    </row>
    <row r="444" customFormat="false" ht="16.5" hidden="false" customHeight="false" outlineLevel="0" collapsed="false">
      <c r="A444" s="14" t="n">
        <v>438</v>
      </c>
      <c r="B444" s="22" t="s">
        <v>1154</v>
      </c>
      <c r="C444" s="26"/>
      <c r="D444" s="80"/>
      <c r="E444" s="79" t="s">
        <v>1497</v>
      </c>
      <c r="F444" s="41" t="n">
        <v>11493</v>
      </c>
      <c r="G444" s="26"/>
    </row>
    <row r="445" customFormat="false" ht="16.5" hidden="false" customHeight="false" outlineLevel="0" collapsed="false">
      <c r="A445" s="14" t="n">
        <v>439</v>
      </c>
      <c r="B445" s="22" t="s">
        <v>461</v>
      </c>
      <c r="C445" s="26"/>
      <c r="D445" s="80"/>
      <c r="E445" s="79" t="s">
        <v>1454</v>
      </c>
      <c r="F445" s="64" t="n">
        <v>11165</v>
      </c>
      <c r="G445" s="26"/>
    </row>
    <row r="446" customFormat="false" ht="16.5" hidden="false" customHeight="false" outlineLevel="0" collapsed="false">
      <c r="A446" s="14" t="n">
        <v>440</v>
      </c>
      <c r="B446" s="22" t="s">
        <v>1234</v>
      </c>
      <c r="C446" s="26"/>
      <c r="D446" s="80"/>
      <c r="E446" s="79" t="s">
        <v>1534</v>
      </c>
      <c r="F446" s="41" t="n">
        <v>10430</v>
      </c>
      <c r="G446" s="26"/>
    </row>
    <row r="447" customFormat="false" ht="16.5" hidden="false" customHeight="false" outlineLevel="0" collapsed="false">
      <c r="A447" s="14" t="n">
        <v>441</v>
      </c>
      <c r="B447" s="22" t="s">
        <v>894</v>
      </c>
      <c r="C447" s="26"/>
      <c r="D447" s="80"/>
      <c r="E447" s="79" t="s">
        <v>1428</v>
      </c>
      <c r="F447" s="41" t="n">
        <v>10263</v>
      </c>
      <c r="G447" s="26"/>
    </row>
    <row r="448" customFormat="false" ht="16.5" hidden="false" customHeight="false" outlineLevel="0" collapsed="false">
      <c r="A448" s="14" t="n">
        <v>442</v>
      </c>
      <c r="B448" s="22" t="s">
        <v>727</v>
      </c>
      <c r="C448" s="26"/>
      <c r="D448" s="80"/>
      <c r="E448" s="79" t="s">
        <v>1414</v>
      </c>
      <c r="F448" s="41" t="n">
        <v>10235</v>
      </c>
      <c r="G448" s="26"/>
    </row>
    <row r="449" customFormat="false" ht="16.5" hidden="false" customHeight="false" outlineLevel="0" collapsed="false">
      <c r="A449" s="14" t="n">
        <v>443</v>
      </c>
      <c r="B449" s="22" t="s">
        <v>979</v>
      </c>
      <c r="C449" s="26"/>
      <c r="D449" s="80"/>
      <c r="E449" s="79" t="s">
        <v>1465</v>
      </c>
      <c r="F449" s="41" t="n">
        <v>10195</v>
      </c>
      <c r="G449" s="26"/>
    </row>
    <row r="450" customFormat="false" ht="16.5" hidden="false" customHeight="false" outlineLevel="0" collapsed="false">
      <c r="A450" s="14" t="n">
        <v>444</v>
      </c>
      <c r="B450" s="22" t="s">
        <v>426</v>
      </c>
      <c r="C450" s="26"/>
      <c r="D450" s="80"/>
      <c r="E450" s="79" t="s">
        <v>1439</v>
      </c>
      <c r="F450" s="64" t="n">
        <v>10191</v>
      </c>
      <c r="G450" s="26"/>
    </row>
    <row r="451" customFormat="false" ht="16.5" hidden="false" customHeight="false" outlineLevel="0" collapsed="false">
      <c r="A451" s="14" t="n">
        <v>445</v>
      </c>
      <c r="B451" s="22" t="s">
        <v>1098</v>
      </c>
      <c r="C451" s="26"/>
      <c r="D451" s="80"/>
      <c r="E451" s="79" t="s">
        <v>1466</v>
      </c>
      <c r="F451" s="41" t="n">
        <v>10145</v>
      </c>
      <c r="G451" s="26"/>
    </row>
    <row r="452" customFormat="false" ht="16.5" hidden="false" customHeight="false" outlineLevel="0" collapsed="false">
      <c r="A452" s="14" t="n">
        <v>446</v>
      </c>
      <c r="B452" s="22" t="s">
        <v>1146</v>
      </c>
      <c r="C452" s="26"/>
      <c r="D452" s="80"/>
      <c r="E452" s="79" t="s">
        <v>1425</v>
      </c>
      <c r="F452" s="41" t="n">
        <v>10130</v>
      </c>
      <c r="G452" s="26"/>
    </row>
    <row r="453" customFormat="false" ht="16.5" hidden="false" customHeight="false" outlineLevel="0" collapsed="false">
      <c r="A453" s="14" t="n">
        <v>447</v>
      </c>
      <c r="B453" s="22" t="s">
        <v>462</v>
      </c>
      <c r="C453" s="26"/>
      <c r="D453" s="80"/>
      <c r="E453" s="79" t="s">
        <v>1454</v>
      </c>
      <c r="F453" s="64" t="n">
        <v>10090</v>
      </c>
      <c r="G453" s="26"/>
    </row>
    <row r="454" customFormat="false" ht="16.5" hidden="false" customHeight="false" outlineLevel="0" collapsed="false">
      <c r="A454" s="14" t="n">
        <v>448</v>
      </c>
      <c r="B454" s="22" t="s">
        <v>986</v>
      </c>
      <c r="C454" s="26"/>
      <c r="D454" s="80"/>
      <c r="E454" s="79" t="s">
        <v>1467</v>
      </c>
      <c r="F454" s="41" t="n">
        <v>9944</v>
      </c>
      <c r="G454" s="26"/>
    </row>
    <row r="455" customFormat="false" ht="16.5" hidden="false" customHeight="false" outlineLevel="0" collapsed="false">
      <c r="A455" s="14" t="n">
        <v>449</v>
      </c>
      <c r="B455" s="22" t="s">
        <v>942</v>
      </c>
      <c r="C455" s="26"/>
      <c r="D455" s="80"/>
      <c r="E455" s="79" t="s">
        <v>1501</v>
      </c>
      <c r="F455" s="41" t="n">
        <v>8240</v>
      </c>
      <c r="G455" s="26"/>
    </row>
    <row r="456" customFormat="false" ht="16.5" hidden="false" customHeight="false" outlineLevel="0" collapsed="false">
      <c r="A456" s="14" t="n">
        <v>450</v>
      </c>
      <c r="B456" s="22" t="s">
        <v>1164</v>
      </c>
      <c r="C456" s="26"/>
      <c r="D456" s="80"/>
      <c r="E456" s="79" t="s">
        <v>1415</v>
      </c>
      <c r="F456" s="41" t="n">
        <v>7990.85</v>
      </c>
      <c r="G456" s="26"/>
    </row>
    <row r="457" customFormat="false" ht="16.5" hidden="false" customHeight="false" outlineLevel="0" collapsed="false">
      <c r="A457" s="14" t="n">
        <v>451</v>
      </c>
      <c r="B457" s="22" t="s">
        <v>1161</v>
      </c>
      <c r="C457" s="26"/>
      <c r="D457" s="80"/>
      <c r="E457" s="79" t="s">
        <v>1415</v>
      </c>
      <c r="F457" s="41" t="n">
        <v>7616.25</v>
      </c>
      <c r="G457" s="26"/>
    </row>
    <row r="458" customFormat="false" ht="16.5" hidden="false" customHeight="false" outlineLevel="0" collapsed="false">
      <c r="A458" s="14" t="n">
        <v>452</v>
      </c>
      <c r="B458" s="22" t="s">
        <v>893</v>
      </c>
      <c r="C458" s="26"/>
      <c r="D458" s="80"/>
      <c r="E458" s="79" t="s">
        <v>1428</v>
      </c>
      <c r="F458" s="41" t="n">
        <v>7203.6</v>
      </c>
      <c r="G458" s="26"/>
    </row>
    <row r="459" customFormat="false" ht="16.5" hidden="false" customHeight="false" outlineLevel="0" collapsed="false">
      <c r="A459" s="14" t="n">
        <v>453</v>
      </c>
      <c r="B459" s="22" t="s">
        <v>901</v>
      </c>
      <c r="C459" s="26"/>
      <c r="D459" s="80"/>
      <c r="E459" s="79" t="s">
        <v>1428</v>
      </c>
      <c r="F459" s="41" t="n">
        <v>6400.17</v>
      </c>
      <c r="G459" s="26"/>
    </row>
    <row r="460" customFormat="false" ht="16.5" hidden="false" customHeight="false" outlineLevel="0" collapsed="false">
      <c r="A460" s="14" t="n">
        <v>454</v>
      </c>
      <c r="B460" s="22" t="s">
        <v>1169</v>
      </c>
      <c r="C460" s="26"/>
      <c r="D460" s="80"/>
      <c r="E460" s="79" t="s">
        <v>1415</v>
      </c>
      <c r="F460" s="41" t="n">
        <v>6087</v>
      </c>
      <c r="G460" s="26"/>
    </row>
    <row r="461" customFormat="false" ht="16.5" hidden="false" customHeight="false" outlineLevel="0" collapsed="false">
      <c r="A461" s="14" t="n">
        <v>455</v>
      </c>
      <c r="B461" s="22" t="s">
        <v>900</v>
      </c>
      <c r="C461" s="26"/>
      <c r="D461" s="80"/>
      <c r="E461" s="79" t="s">
        <v>1428</v>
      </c>
      <c r="F461" s="41" t="n">
        <v>5130.5</v>
      </c>
      <c r="G461" s="26"/>
    </row>
    <row r="462" customFormat="false" ht="16.5" hidden="false" customHeight="false" outlineLevel="0" collapsed="false">
      <c r="A462" s="14" t="n">
        <v>456</v>
      </c>
      <c r="B462" s="33" t="s">
        <v>568</v>
      </c>
      <c r="C462" s="26"/>
      <c r="D462" s="80"/>
      <c r="E462" s="79" t="s">
        <v>1440</v>
      </c>
      <c r="F462" s="64" t="n">
        <v>5121.5</v>
      </c>
      <c r="G462" s="26"/>
    </row>
    <row r="463" customFormat="false" ht="16.5" hidden="false" customHeight="false" outlineLevel="0" collapsed="false">
      <c r="A463" s="14" t="n">
        <v>457</v>
      </c>
      <c r="B463" s="22" t="s">
        <v>680</v>
      </c>
      <c r="C463" s="26"/>
      <c r="D463" s="80"/>
      <c r="E463" s="79" t="s">
        <v>1460</v>
      </c>
      <c r="F463" s="68" t="n">
        <v>5113.5</v>
      </c>
      <c r="G463" s="26"/>
    </row>
    <row r="464" customFormat="false" ht="16.5" hidden="false" customHeight="false" outlineLevel="0" collapsed="false">
      <c r="A464" s="14" t="n">
        <v>458</v>
      </c>
      <c r="B464" s="22" t="s">
        <v>1075</v>
      </c>
      <c r="C464" s="26"/>
      <c r="D464" s="80"/>
      <c r="E464" s="79" t="s">
        <v>1482</v>
      </c>
      <c r="F464" s="41" t="n">
        <v>5096.5</v>
      </c>
      <c r="G464" s="26"/>
    </row>
    <row r="465" customFormat="false" ht="16.5" hidden="false" customHeight="false" outlineLevel="0" collapsed="false">
      <c r="A465" s="14" t="n">
        <v>459</v>
      </c>
      <c r="B465" s="22" t="s">
        <v>983</v>
      </c>
      <c r="C465" s="26"/>
      <c r="D465" s="80"/>
      <c r="E465" s="79" t="s">
        <v>1467</v>
      </c>
      <c r="F465" s="41" t="n">
        <v>5065</v>
      </c>
      <c r="G465" s="26"/>
    </row>
    <row r="466" customFormat="false" ht="16.5" hidden="false" customHeight="false" outlineLevel="0" collapsed="false">
      <c r="A466" s="14" t="n">
        <v>460</v>
      </c>
      <c r="B466" s="22" t="s">
        <v>648</v>
      </c>
      <c r="C466" s="26"/>
      <c r="D466" s="80"/>
      <c r="E466" s="79" t="s">
        <v>1492</v>
      </c>
      <c r="F466" s="68" t="n">
        <v>3859.62</v>
      </c>
      <c r="G466" s="26"/>
    </row>
    <row r="467" customFormat="false" ht="16.5" hidden="false" customHeight="false" outlineLevel="0" collapsed="false">
      <c r="A467" s="14" t="n">
        <v>461</v>
      </c>
      <c r="B467" s="22" t="s">
        <v>828</v>
      </c>
      <c r="C467" s="26"/>
      <c r="D467" s="80"/>
      <c r="E467" s="79" t="s">
        <v>1454</v>
      </c>
      <c r="F467" s="41" t="n">
        <v>3680</v>
      </c>
      <c r="G467" s="26"/>
    </row>
    <row r="468" customFormat="false" ht="16.5" hidden="false" customHeight="false" outlineLevel="0" collapsed="false">
      <c r="A468" s="14" t="n">
        <v>462</v>
      </c>
      <c r="B468" s="22" t="s">
        <v>1163</v>
      </c>
      <c r="C468" s="26"/>
      <c r="D468" s="80"/>
      <c r="E468" s="79" t="s">
        <v>1415</v>
      </c>
      <c r="F468" s="41" t="n">
        <v>3366</v>
      </c>
      <c r="G468" s="26"/>
    </row>
    <row r="469" customFormat="false" ht="16.5" hidden="false" customHeight="false" outlineLevel="0" collapsed="false">
      <c r="A469" s="14" t="n">
        <v>463</v>
      </c>
      <c r="B469" s="22" t="s">
        <v>726</v>
      </c>
      <c r="C469" s="26"/>
      <c r="D469" s="80"/>
      <c r="E469" s="79" t="s">
        <v>1414</v>
      </c>
      <c r="F469" s="41" t="n">
        <v>2316.4</v>
      </c>
      <c r="G469" s="26"/>
    </row>
    <row r="470" customFormat="false" ht="16.5" hidden="false" customHeight="false" outlineLevel="0" collapsed="false">
      <c r="A470" s="14" t="n">
        <v>464</v>
      </c>
      <c r="B470" s="22" t="s">
        <v>1321</v>
      </c>
      <c r="C470" s="15"/>
      <c r="D470" s="80"/>
      <c r="E470" s="79" t="s">
        <v>1535</v>
      </c>
      <c r="F470" s="41" t="n">
        <v>1760</v>
      </c>
      <c r="G470" s="26"/>
    </row>
    <row r="471" customFormat="false" ht="16.5" hidden="false" customHeight="false" outlineLevel="0" collapsed="false">
      <c r="A471" s="52"/>
      <c r="B471" s="83" t="s">
        <v>1536</v>
      </c>
      <c r="C471" s="29"/>
      <c r="D471" s="84"/>
      <c r="E471" s="84"/>
      <c r="F471" s="70" t="n">
        <f aca="false">SUM(F7:F470)</f>
        <v>4252448734.2</v>
      </c>
      <c r="G471" s="29"/>
    </row>
  </sheetData>
  <mergeCells count="4">
    <mergeCell ref="A2:G2"/>
    <mergeCell ref="A3:G3"/>
    <mergeCell ref="A4:G4"/>
    <mergeCell ref="A5:G5"/>
  </mergeCells>
  <printOptions headings="false" gridLines="false" gridLinesSet="true" horizontalCentered="false" verticalCentered="false"/>
  <pageMargins left="0" right="0" top="0.7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35.7"/>
    <col collapsed="false" customWidth="true" hidden="false" outlineLevel="0" max="3" min="3" style="0" width="19.14"/>
    <col collapsed="false" customWidth="true" hidden="false" outlineLevel="0" max="4" min="4" style="0" width="15.85"/>
    <col collapsed="false" customWidth="true" hidden="false" outlineLevel="0" max="5" min="5" style="0" width="16.7"/>
    <col collapsed="false" customWidth="true" hidden="false" outlineLevel="0" max="7" min="6" style="0" width="18.41"/>
    <col collapsed="false" customWidth="true" hidden="false" outlineLevel="0" max="8" min="8" style="0" width="18.28"/>
    <col collapsed="false" customWidth="true" hidden="false" outlineLevel="0" max="9" min="9" style="0" width="16.56"/>
  </cols>
  <sheetData>
    <row r="1" customFormat="false" ht="18.75" hidden="false" customHeight="true" outlineLevel="0" collapsed="false">
      <c r="A1" s="85" t="s">
        <v>0</v>
      </c>
      <c r="B1" s="85"/>
      <c r="C1" s="85"/>
      <c r="D1" s="85"/>
      <c r="E1" s="85"/>
      <c r="F1" s="85"/>
      <c r="G1" s="85"/>
      <c r="H1" s="85"/>
      <c r="I1" s="85"/>
      <c r="J1" s="85"/>
    </row>
    <row r="2" customFormat="false" ht="18.75" hidden="false" customHeight="true" outlineLevel="0" collapsed="false">
      <c r="A2" s="86" t="s">
        <v>1</v>
      </c>
      <c r="B2" s="86"/>
      <c r="C2" s="86"/>
      <c r="D2" s="86"/>
      <c r="E2" s="86"/>
      <c r="F2" s="86"/>
      <c r="G2" s="86"/>
      <c r="H2" s="86"/>
      <c r="I2" s="86"/>
      <c r="J2" s="86"/>
    </row>
    <row r="3" customFormat="false" ht="18.75" hidden="false" customHeight="true" outlineLevel="0" collapsed="false">
      <c r="A3" s="86" t="s">
        <v>1537</v>
      </c>
      <c r="B3" s="86"/>
      <c r="C3" s="86"/>
      <c r="D3" s="86"/>
      <c r="E3" s="86"/>
      <c r="F3" s="86"/>
      <c r="G3" s="86"/>
      <c r="H3" s="86"/>
      <c r="I3" s="86"/>
      <c r="J3" s="86"/>
    </row>
    <row r="4" customFormat="false" ht="60" hidden="false" customHeight="false" outlineLevel="0" collapsed="false">
      <c r="A4" s="87" t="s">
        <v>1538</v>
      </c>
      <c r="B4" s="87" t="s">
        <v>1539</v>
      </c>
      <c r="C4" s="87" t="s">
        <v>1540</v>
      </c>
      <c r="D4" s="88" t="s">
        <v>1541</v>
      </c>
      <c r="E4" s="89" t="s">
        <v>1542</v>
      </c>
      <c r="F4" s="89" t="s">
        <v>1543</v>
      </c>
      <c r="G4" s="90" t="s">
        <v>1544</v>
      </c>
      <c r="H4" s="89" t="s">
        <v>1545</v>
      </c>
      <c r="I4" s="87" t="s">
        <v>1546</v>
      </c>
      <c r="J4" s="87" t="s">
        <v>8</v>
      </c>
    </row>
    <row r="5" customFormat="false" ht="15" hidden="false" customHeight="false" outlineLevel="0" collapsed="false">
      <c r="A5" s="56" t="n">
        <v>1</v>
      </c>
      <c r="B5" s="14" t="s">
        <v>1547</v>
      </c>
      <c r="C5" s="91" t="s">
        <v>1548</v>
      </c>
      <c r="D5" s="64" t="n">
        <v>499780583.65</v>
      </c>
      <c r="E5" s="64" t="n">
        <f aca="false">4593997783.29</f>
        <v>4593997783.29</v>
      </c>
      <c r="F5" s="64" t="n">
        <f aca="false">2000000000+2000000000+2000000000+2000000000+6025670000+1123940000</f>
        <v>15149610000</v>
      </c>
      <c r="G5" s="64" t="n">
        <f aca="false">D5+E5+F5</f>
        <v>20243388366.94</v>
      </c>
      <c r="H5" s="64" t="n">
        <f aca="false">2500000000+4000000000+3000000000+2000000000+220000000+233000000+6025670000+1123940000</f>
        <v>19102610000</v>
      </c>
      <c r="I5" s="64" t="n">
        <f aca="false">G5-H5</f>
        <v>1140778366.94</v>
      </c>
      <c r="J5" s="15"/>
    </row>
    <row r="6" customFormat="false" ht="15" hidden="false" customHeight="false" outlineLevel="0" collapsed="false">
      <c r="A6" s="56" t="n">
        <v>2</v>
      </c>
      <c r="B6" s="14" t="s">
        <v>1547</v>
      </c>
      <c r="C6" s="91" t="s">
        <v>1549</v>
      </c>
      <c r="D6" s="64" t="n">
        <v>1006912.26</v>
      </c>
      <c r="E6" s="64" t="n">
        <f aca="false">74819461.83+4101129.46</f>
        <v>78920591.29</v>
      </c>
      <c r="F6" s="64" t="n">
        <v>1500000000</v>
      </c>
      <c r="G6" s="64" t="n">
        <f aca="false">D6+E6+F6</f>
        <v>1579927503.55</v>
      </c>
      <c r="H6" s="64" t="n">
        <v>1500000000</v>
      </c>
      <c r="I6" s="64" t="n">
        <f aca="false">G6-H6</f>
        <v>79927503.55</v>
      </c>
      <c r="J6" s="15"/>
    </row>
    <row r="7" customFormat="false" ht="15" hidden="false" customHeight="false" outlineLevel="0" collapsed="false">
      <c r="A7" s="56" t="n">
        <v>3</v>
      </c>
      <c r="B7" s="14" t="s">
        <v>1550</v>
      </c>
      <c r="C7" s="91" t="s">
        <v>1551</v>
      </c>
      <c r="D7" s="64" t="n">
        <v>3601782.41</v>
      </c>
      <c r="E7" s="64" t="n">
        <v>44228852.78</v>
      </c>
      <c r="F7" s="64" t="n">
        <v>0</v>
      </c>
      <c r="G7" s="64" t="n">
        <f aca="false">D7+E7+F7</f>
        <v>47830635.19</v>
      </c>
      <c r="H7" s="64" t="n">
        <v>40000000</v>
      </c>
      <c r="I7" s="64" t="n">
        <f aca="false">G7-H7</f>
        <v>7830635.19</v>
      </c>
      <c r="J7" s="15"/>
    </row>
    <row r="8" customFormat="false" ht="15" hidden="false" customHeight="false" outlineLevel="0" collapsed="false">
      <c r="A8" s="56" t="n">
        <v>4</v>
      </c>
      <c r="B8" s="14" t="s">
        <v>1552</v>
      </c>
      <c r="C8" s="91" t="s">
        <v>1553</v>
      </c>
      <c r="D8" s="64" t="n">
        <v>591379.91</v>
      </c>
      <c r="E8" s="64" t="n">
        <f aca="false">288137632.46+37838264.37</f>
        <v>325975896.83</v>
      </c>
      <c r="F8" s="64" t="n">
        <v>0</v>
      </c>
      <c r="G8" s="64" t="n">
        <f aca="false">D8+E8+F8</f>
        <v>326567276.74</v>
      </c>
      <c r="H8" s="64" t="n">
        <f aca="false">130000000+100000000</f>
        <v>230000000</v>
      </c>
      <c r="I8" s="64" t="n">
        <f aca="false">G8-H8</f>
        <v>96567276.74</v>
      </c>
      <c r="J8" s="15"/>
    </row>
    <row r="9" customFormat="false" ht="15" hidden="false" customHeight="false" outlineLevel="0" collapsed="false">
      <c r="A9" s="56" t="n">
        <v>5</v>
      </c>
      <c r="B9" s="14" t="s">
        <v>1554</v>
      </c>
      <c r="C9" s="91" t="s">
        <v>1555</v>
      </c>
      <c r="D9" s="64" t="n">
        <v>4695207.09</v>
      </c>
      <c r="E9" s="64" t="n">
        <v>1374710755.65</v>
      </c>
      <c r="F9" s="64" t="n">
        <v>0</v>
      </c>
      <c r="G9" s="64" t="n">
        <f aca="false">D9+E9+F9</f>
        <v>1379405962.74</v>
      </c>
      <c r="H9" s="64" t="n">
        <f aca="false">250000000+590000000+480000000</f>
        <v>1320000000</v>
      </c>
      <c r="I9" s="64" t="n">
        <f aca="false">G9-H9</f>
        <v>59405962.74</v>
      </c>
      <c r="J9" s="15"/>
    </row>
    <row r="10" customFormat="false" ht="15" hidden="false" customHeight="false" outlineLevel="0" collapsed="false">
      <c r="A10" s="56" t="n">
        <v>6</v>
      </c>
      <c r="B10" s="14" t="s">
        <v>1556</v>
      </c>
      <c r="C10" s="91" t="s">
        <v>1557</v>
      </c>
      <c r="D10" s="64" t="n">
        <v>1939737.92</v>
      </c>
      <c r="E10" s="64" t="n">
        <v>88144904.86</v>
      </c>
      <c r="F10" s="64" t="n">
        <v>0</v>
      </c>
      <c r="G10" s="64" t="n">
        <f aca="false">D10+E10+F10</f>
        <v>90084642.78</v>
      </c>
      <c r="H10" s="64" t="n">
        <f aca="false">50000000</f>
        <v>50000000</v>
      </c>
      <c r="I10" s="64" t="n">
        <f aca="false">G10-H10</f>
        <v>40084642.78</v>
      </c>
      <c r="J10" s="15"/>
    </row>
    <row r="11" customFormat="false" ht="15" hidden="false" customHeight="false" outlineLevel="0" collapsed="false">
      <c r="A11" s="56" t="n">
        <v>7</v>
      </c>
      <c r="B11" s="14" t="s">
        <v>1558</v>
      </c>
      <c r="C11" s="91" t="s">
        <v>1559</v>
      </c>
      <c r="D11" s="64" t="n">
        <v>0</v>
      </c>
      <c r="E11" s="64" t="n">
        <v>550573044.04</v>
      </c>
      <c r="F11" s="64" t="n">
        <v>0</v>
      </c>
      <c r="G11" s="64" t="n">
        <f aca="false">D11+E11+F11</f>
        <v>550573044.04</v>
      </c>
      <c r="H11" s="64" t="n">
        <f aca="false">101600000+220000000+20000000+200000000</f>
        <v>541600000</v>
      </c>
      <c r="I11" s="64" t="n">
        <f aca="false">G11-H11</f>
        <v>8973044.03999996</v>
      </c>
      <c r="J11" s="15"/>
    </row>
    <row r="12" customFormat="false" ht="15" hidden="false" customHeight="false" outlineLevel="0" collapsed="false">
      <c r="A12" s="56" t="n">
        <v>8</v>
      </c>
      <c r="B12" s="14" t="s">
        <v>1560</v>
      </c>
      <c r="C12" s="91" t="s">
        <v>1561</v>
      </c>
      <c r="D12" s="64" t="n">
        <v>0</v>
      </c>
      <c r="E12" s="64" t="n">
        <v>26443382</v>
      </c>
      <c r="F12" s="64"/>
      <c r="G12" s="64" t="n">
        <f aca="false">D12+E12+F12</f>
        <v>26443382</v>
      </c>
      <c r="H12" s="64" t="n">
        <v>0</v>
      </c>
      <c r="I12" s="64" t="n">
        <f aca="false">G12-H12</f>
        <v>26443382</v>
      </c>
      <c r="J12" s="15"/>
    </row>
    <row r="13" customFormat="false" ht="17.25" hidden="false" customHeight="false" outlineLevel="0" collapsed="false">
      <c r="A13" s="56" t="n">
        <v>9</v>
      </c>
      <c r="B13" s="92" t="s">
        <v>1562</v>
      </c>
      <c r="C13" s="93" t="s">
        <v>1563</v>
      </c>
      <c r="D13" s="64" t="n">
        <v>0</v>
      </c>
      <c r="E13" s="64" t="n">
        <v>17155669.84</v>
      </c>
      <c r="F13" s="64" t="n">
        <v>0</v>
      </c>
      <c r="G13" s="64" t="n">
        <f aca="false">D13+E13+F13</f>
        <v>17155669.84</v>
      </c>
      <c r="H13" s="64" t="n">
        <v>0</v>
      </c>
      <c r="I13" s="64" t="n">
        <f aca="false">G13-H13</f>
        <v>17155669.84</v>
      </c>
      <c r="J13" s="15"/>
    </row>
    <row r="14" customFormat="false" ht="17.25" hidden="false" customHeight="false" outlineLevel="0" collapsed="false">
      <c r="A14" s="56" t="n">
        <v>10</v>
      </c>
      <c r="B14" s="92" t="s">
        <v>1562</v>
      </c>
      <c r="C14" s="93" t="s">
        <v>1564</v>
      </c>
      <c r="D14" s="64" t="n">
        <v>0</v>
      </c>
      <c r="E14" s="64" t="n">
        <v>0</v>
      </c>
      <c r="F14" s="64" t="n">
        <v>0</v>
      </c>
      <c r="G14" s="64" t="n">
        <f aca="false">D14+E14+F14</f>
        <v>0</v>
      </c>
      <c r="H14" s="64" t="n">
        <v>0</v>
      </c>
      <c r="I14" s="64" t="n">
        <f aca="false">G14-H14</f>
        <v>0</v>
      </c>
      <c r="J14" s="15"/>
    </row>
    <row r="15" customFormat="false" ht="34.5" hidden="false" customHeight="false" outlineLevel="0" collapsed="false">
      <c r="A15" s="56" t="n">
        <v>11</v>
      </c>
      <c r="B15" s="92" t="s">
        <v>1565</v>
      </c>
      <c r="C15" s="93" t="s">
        <v>1566</v>
      </c>
      <c r="D15" s="64" t="n">
        <v>0</v>
      </c>
      <c r="E15" s="64" t="n">
        <f aca="false">17016711.91+10120500</f>
        <v>27137211.91</v>
      </c>
      <c r="F15" s="64" t="n">
        <v>0</v>
      </c>
      <c r="G15" s="64" t="n">
        <f aca="false">D15+E15+F15</f>
        <v>27137211.91</v>
      </c>
      <c r="H15" s="64" t="n">
        <v>0</v>
      </c>
      <c r="I15" s="64" t="n">
        <f aca="false">G15-H15</f>
        <v>27137211.91</v>
      </c>
      <c r="J15" s="15"/>
    </row>
    <row r="16" customFormat="false" ht="34.5" hidden="false" customHeight="false" outlineLevel="0" collapsed="false">
      <c r="A16" s="56" t="n">
        <v>12</v>
      </c>
      <c r="B16" s="92" t="s">
        <v>1567</v>
      </c>
      <c r="C16" s="93" t="s">
        <v>1568</v>
      </c>
      <c r="D16" s="64" t="n">
        <v>0</v>
      </c>
      <c r="E16" s="64" t="n">
        <v>310685.92</v>
      </c>
      <c r="F16" s="64" t="n">
        <v>0</v>
      </c>
      <c r="G16" s="64" t="n">
        <f aca="false">D16+E16+F16</f>
        <v>310685.92</v>
      </c>
      <c r="H16" s="64" t="n">
        <v>0</v>
      </c>
      <c r="I16" s="64" t="n">
        <f aca="false">G16-H16</f>
        <v>310685.92</v>
      </c>
      <c r="J16" s="15"/>
    </row>
    <row r="17" customFormat="false" ht="17.25" hidden="false" customHeight="false" outlineLevel="0" collapsed="false">
      <c r="A17" s="56" t="n">
        <v>13</v>
      </c>
      <c r="B17" s="92" t="s">
        <v>1569</v>
      </c>
      <c r="C17" s="93" t="s">
        <v>1570</v>
      </c>
      <c r="D17" s="64" t="n">
        <v>0</v>
      </c>
      <c r="E17" s="64" t="n">
        <f aca="false">9837922.62+20100000</f>
        <v>29937922.62</v>
      </c>
      <c r="F17" s="64" t="n">
        <v>0</v>
      </c>
      <c r="G17" s="64" t="n">
        <f aca="false">D17+E17+F17</f>
        <v>29937922.62</v>
      </c>
      <c r="H17" s="64" t="n">
        <v>0</v>
      </c>
      <c r="I17" s="64" t="n">
        <f aca="false">G17-H17</f>
        <v>29937922.62</v>
      </c>
      <c r="J17" s="15"/>
    </row>
    <row r="18" customFormat="false" ht="34.5" hidden="false" customHeight="false" outlineLevel="0" collapsed="false">
      <c r="A18" s="56" t="n">
        <v>14</v>
      </c>
      <c r="B18" s="92" t="s">
        <v>1571</v>
      </c>
      <c r="C18" s="93" t="s">
        <v>1572</v>
      </c>
      <c r="D18" s="64" t="n">
        <v>0</v>
      </c>
      <c r="E18" s="64" t="n">
        <v>2984379.68</v>
      </c>
      <c r="F18" s="64" t="n">
        <v>0</v>
      </c>
      <c r="G18" s="64" t="n">
        <f aca="false">D18+E18+F18</f>
        <v>2984379.68</v>
      </c>
      <c r="H18" s="64" t="n">
        <v>0</v>
      </c>
      <c r="I18" s="64" t="n">
        <f aca="false">G18-H18</f>
        <v>2984379.68</v>
      </c>
      <c r="J18" s="15"/>
    </row>
    <row r="19" customFormat="false" ht="34.5" hidden="false" customHeight="false" outlineLevel="0" collapsed="false">
      <c r="A19" s="56" t="n">
        <v>15</v>
      </c>
      <c r="B19" s="92" t="s">
        <v>1573</v>
      </c>
      <c r="C19" s="93" t="s">
        <v>1574</v>
      </c>
      <c r="D19" s="64" t="n">
        <v>0</v>
      </c>
      <c r="E19" s="64" t="n">
        <v>0</v>
      </c>
      <c r="F19" s="64" t="n">
        <v>0</v>
      </c>
      <c r="G19" s="64" t="n">
        <f aca="false">D19+E19+F19</f>
        <v>0</v>
      </c>
      <c r="H19" s="64" t="n">
        <v>0</v>
      </c>
      <c r="I19" s="64" t="n">
        <f aca="false">G19-H19</f>
        <v>0</v>
      </c>
      <c r="J19" s="15"/>
    </row>
    <row r="20" customFormat="false" ht="28.5" hidden="false" customHeight="false" outlineLevel="0" collapsed="false">
      <c r="A20" s="56" t="n">
        <v>16</v>
      </c>
      <c r="B20" s="92" t="s">
        <v>1575</v>
      </c>
      <c r="C20" s="93" t="s">
        <v>1576</v>
      </c>
      <c r="D20" s="64" t="n">
        <v>0</v>
      </c>
      <c r="E20" s="64" t="n">
        <v>16197598.5</v>
      </c>
      <c r="F20" s="64" t="n">
        <v>0</v>
      </c>
      <c r="G20" s="64" t="n">
        <f aca="false">D20+E20+F20</f>
        <v>16197598.5</v>
      </c>
      <c r="H20" s="64" t="n">
        <v>0</v>
      </c>
      <c r="I20" s="64" t="n">
        <f aca="false">G20-H20</f>
        <v>16197598.5</v>
      </c>
      <c r="J20" s="15"/>
    </row>
    <row r="21" customFormat="false" ht="15" hidden="false" customHeight="false" outlineLevel="0" collapsed="false">
      <c r="A21" s="15"/>
      <c r="B21" s="69" t="s">
        <v>1544</v>
      </c>
      <c r="C21" s="94"/>
      <c r="D21" s="70" t="n">
        <f aca="false">SUM(D5:D20)</f>
        <v>511615603.24</v>
      </c>
      <c r="E21" s="70" t="n">
        <f aca="false">SUM(E5:E20)</f>
        <v>7176718679.21</v>
      </c>
      <c r="F21" s="70" t="n">
        <f aca="false">SUM(F5:F20)</f>
        <v>16649610000</v>
      </c>
      <c r="G21" s="70" t="n">
        <f aca="false">SUM(G5:G20)</f>
        <v>24337944282.45</v>
      </c>
      <c r="H21" s="70" t="n">
        <f aca="false">SUM(H5:H20)</f>
        <v>22784210000</v>
      </c>
      <c r="I21" s="70" t="n">
        <f aca="false">SUM(I5:I20)</f>
        <v>1553734282.45</v>
      </c>
      <c r="J21" s="69"/>
    </row>
    <row r="22" customFormat="false" ht="21.75" hidden="false" customHeight="true" outlineLevel="0" collapsed="false">
      <c r="B22" s="95" t="s">
        <v>1577</v>
      </c>
      <c r="C22" s="95"/>
      <c r="D22" s="95"/>
      <c r="E22" s="95"/>
      <c r="F22" s="95"/>
      <c r="G22" s="95"/>
      <c r="H22" s="95"/>
      <c r="I22" s="95"/>
      <c r="J22" s="95"/>
    </row>
    <row r="23" customFormat="false" ht="17.25" hidden="false" customHeight="true" outlineLevel="0" collapsed="false">
      <c r="B23" s="96" t="s">
        <v>1578</v>
      </c>
      <c r="C23" s="96"/>
      <c r="D23" s="96"/>
      <c r="E23" s="96"/>
      <c r="F23" s="96"/>
      <c r="G23" s="96"/>
      <c r="H23" s="96"/>
      <c r="I23" s="96"/>
      <c r="J23" s="96"/>
    </row>
  </sheetData>
  <mergeCells count="5">
    <mergeCell ref="A1:J1"/>
    <mergeCell ref="A2:J2"/>
    <mergeCell ref="A3:J3"/>
    <mergeCell ref="B22:J22"/>
    <mergeCell ref="B23:J23"/>
  </mergeCells>
  <printOptions headings="false" gridLines="false" gridLinesSet="true" horizontalCentered="false" verticalCentered="false"/>
  <pageMargins left="0.2" right="0.2" top="1.2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E103" activePane="bottomRight" state="frozen"/>
      <selection pane="topLeft" activeCell="A1" activeCellId="0" sqref="A1"/>
      <selection pane="topRight" activeCell="E1" activeCellId="0" sqref="E1"/>
      <selection pane="bottomLeft" activeCell="A103" activeCellId="0" sqref="A103"/>
      <selection pane="bottomRight" activeCell="H105" activeCellId="0" sqref="H105"/>
    </sheetView>
  </sheetViews>
  <sheetFormatPr defaultColWidth="9.13671875" defaultRowHeight="25.5" zeroHeight="false" outlineLevelRow="0" outlineLevelCol="0"/>
  <cols>
    <col collapsed="false" customWidth="true" hidden="false" outlineLevel="0" max="1" min="1" style="97" width="7.56"/>
    <col collapsed="false" customWidth="true" hidden="false" outlineLevel="0" max="2" min="2" style="97" width="17.56"/>
    <col collapsed="false" customWidth="true" hidden="false" outlineLevel="0" max="3" min="3" style="97" width="30.28"/>
    <col collapsed="false" customWidth="true" hidden="false" outlineLevel="0" max="5" min="4" style="97" width="31.28"/>
    <col collapsed="false" customWidth="true" hidden="false" outlineLevel="0" max="6" min="6" style="97" width="28.14"/>
    <col collapsed="false" customWidth="true" hidden="false" outlineLevel="0" max="7" min="7" style="97" width="30.85"/>
    <col collapsed="false" customWidth="true" hidden="false" outlineLevel="0" max="8" min="8" style="97" width="22.28"/>
    <col collapsed="false" customWidth="true" hidden="false" outlineLevel="0" max="9" min="9" style="97" width="13.14"/>
    <col collapsed="false" customWidth="true" hidden="false" outlineLevel="0" max="10" min="10" style="97" width="22.42"/>
    <col collapsed="false" customWidth="true" hidden="false" outlineLevel="0" max="11" min="11" style="97" width="9.85"/>
    <col collapsed="false" customWidth="false" hidden="false" outlineLevel="0" max="12" min="12" style="97" width="9.14"/>
    <col collapsed="false" customWidth="true" hidden="false" outlineLevel="0" max="13" min="13" style="97" width="31.28"/>
    <col collapsed="false" customWidth="false" hidden="false" outlineLevel="0" max="257" min="14" style="97" width="9.14"/>
  </cols>
  <sheetData>
    <row r="1" customFormat="false" ht="26.25" hidden="false" customHeight="true" outlineLevel="0" collapsed="false">
      <c r="A1" s="98" t="s">
        <v>1579</v>
      </c>
      <c r="B1" s="98"/>
      <c r="C1" s="98"/>
      <c r="D1" s="98"/>
      <c r="E1" s="98"/>
      <c r="F1" s="98"/>
      <c r="G1" s="98"/>
      <c r="H1" s="98"/>
      <c r="I1" s="98"/>
    </row>
    <row r="2" customFormat="false" ht="26.25" hidden="false" customHeight="true" outlineLevel="0" collapsed="false">
      <c r="A2" s="98" t="s">
        <v>1580</v>
      </c>
      <c r="B2" s="98"/>
      <c r="C2" s="98"/>
      <c r="D2" s="98"/>
      <c r="E2" s="98"/>
      <c r="F2" s="98"/>
      <c r="G2" s="98"/>
      <c r="H2" s="98"/>
      <c r="I2" s="98"/>
    </row>
    <row r="3" customFormat="false" ht="25.5" hidden="false" customHeight="true" outlineLevel="0" collapsed="false">
      <c r="A3" s="98" t="s">
        <v>1581</v>
      </c>
      <c r="B3" s="98"/>
      <c r="C3" s="98"/>
      <c r="D3" s="98"/>
      <c r="E3" s="98"/>
      <c r="F3" s="98"/>
      <c r="G3" s="98"/>
      <c r="H3" s="98"/>
      <c r="I3" s="98"/>
    </row>
    <row r="4" customFormat="false" ht="25.5" hidden="false" customHeight="false" outlineLevel="0" collapsed="false">
      <c r="A4" s="99"/>
      <c r="B4" s="99"/>
      <c r="C4" s="99"/>
      <c r="D4" s="99"/>
      <c r="E4" s="99"/>
      <c r="F4" s="99"/>
      <c r="G4" s="99"/>
      <c r="H4" s="99"/>
    </row>
    <row r="5" customFormat="false" ht="78" hidden="false" customHeight="false" outlineLevel="0" collapsed="false">
      <c r="A5" s="100" t="s">
        <v>1582</v>
      </c>
      <c r="B5" s="100" t="s">
        <v>1583</v>
      </c>
      <c r="C5" s="100" t="s">
        <v>1584</v>
      </c>
      <c r="D5" s="100" t="s">
        <v>1585</v>
      </c>
      <c r="E5" s="100" t="s">
        <v>1586</v>
      </c>
      <c r="F5" s="100" t="s">
        <v>1587</v>
      </c>
      <c r="G5" s="100" t="s">
        <v>1588</v>
      </c>
      <c r="H5" s="100" t="s">
        <v>1589</v>
      </c>
      <c r="I5" s="101" t="s">
        <v>1590</v>
      </c>
    </row>
    <row r="6" customFormat="false" ht="41.25" hidden="false" customHeight="true" outlineLevel="0" collapsed="false">
      <c r="A6" s="102" t="s">
        <v>1591</v>
      </c>
      <c r="B6" s="102"/>
      <c r="C6" s="103" t="n">
        <f aca="false">4000000000+4000000000+4000000000+2000000000+1000000000+233000000+6025670000</f>
        <v>21258670000</v>
      </c>
      <c r="D6" s="102"/>
      <c r="E6" s="102"/>
      <c r="F6" s="102"/>
      <c r="G6" s="103"/>
      <c r="H6" s="104"/>
      <c r="I6" s="105"/>
    </row>
    <row r="7" customFormat="false" ht="81.75" hidden="false" customHeight="false" outlineLevel="0" collapsed="false">
      <c r="A7" s="106" t="n">
        <v>1</v>
      </c>
      <c r="B7" s="107" t="s">
        <v>1592</v>
      </c>
      <c r="C7" s="108"/>
      <c r="D7" s="103" t="n">
        <v>700000</v>
      </c>
      <c r="E7" s="103"/>
      <c r="F7" s="103"/>
      <c r="G7" s="109" t="n">
        <f aca="false">SUM(D7:F7)</f>
        <v>700000</v>
      </c>
      <c r="H7" s="104"/>
      <c r="I7" s="105" t="s">
        <v>1593</v>
      </c>
    </row>
    <row r="8" customFormat="false" ht="50.25" hidden="false" customHeight="true" outlineLevel="0" collapsed="false">
      <c r="A8" s="106" t="n">
        <v>1</v>
      </c>
      <c r="B8" s="110" t="s">
        <v>1594</v>
      </c>
      <c r="C8" s="111"/>
      <c r="D8" s="103" t="n">
        <v>6000000</v>
      </c>
      <c r="E8" s="103"/>
      <c r="F8" s="103"/>
      <c r="G8" s="109" t="n">
        <f aca="false">SUM(D8:F8)</f>
        <v>6000000</v>
      </c>
      <c r="H8" s="112" t="s">
        <v>1595</v>
      </c>
      <c r="I8" s="105" t="s">
        <v>1596</v>
      </c>
    </row>
    <row r="9" customFormat="false" ht="50.25" hidden="false" customHeight="true" outlineLevel="0" collapsed="false">
      <c r="A9" s="106" t="n">
        <v>2</v>
      </c>
      <c r="B9" s="110" t="s">
        <v>1597</v>
      </c>
      <c r="C9" s="111"/>
      <c r="D9" s="103" t="n">
        <v>2000000</v>
      </c>
      <c r="E9" s="103"/>
      <c r="F9" s="103"/>
      <c r="G9" s="109" t="n">
        <f aca="false">SUM(D9:F9)</f>
        <v>2000000</v>
      </c>
      <c r="H9" s="112" t="s">
        <v>1598</v>
      </c>
      <c r="I9" s="105" t="s">
        <v>1596</v>
      </c>
    </row>
    <row r="10" customFormat="false" ht="50.25" hidden="false" customHeight="true" outlineLevel="0" collapsed="false">
      <c r="A10" s="106" t="n">
        <v>3</v>
      </c>
      <c r="B10" s="110" t="s">
        <v>1599</v>
      </c>
      <c r="C10" s="111"/>
      <c r="D10" s="103" t="n">
        <v>12000000</v>
      </c>
      <c r="E10" s="103"/>
      <c r="F10" s="103"/>
      <c r="G10" s="109" t="n">
        <f aca="false">SUM(D10:F10)</f>
        <v>12000000</v>
      </c>
      <c r="H10" s="112" t="s">
        <v>1600</v>
      </c>
      <c r="I10" s="105" t="s">
        <v>1596</v>
      </c>
    </row>
    <row r="11" customFormat="false" ht="50.25" hidden="false" customHeight="true" outlineLevel="0" collapsed="false">
      <c r="A11" s="106" t="n">
        <v>4</v>
      </c>
      <c r="B11" s="110" t="s">
        <v>1601</v>
      </c>
      <c r="C11" s="111"/>
      <c r="D11" s="103" t="n">
        <v>3000000</v>
      </c>
      <c r="E11" s="103"/>
      <c r="F11" s="103"/>
      <c r="G11" s="109" t="n">
        <f aca="false">SUM(D11:F11)</f>
        <v>3000000</v>
      </c>
      <c r="H11" s="113" t="s">
        <v>1602</v>
      </c>
      <c r="I11" s="105" t="s">
        <v>1593</v>
      </c>
    </row>
    <row r="12" customFormat="false" ht="50.25" hidden="false" customHeight="true" outlineLevel="0" collapsed="false">
      <c r="A12" s="106" t="n">
        <v>5</v>
      </c>
      <c r="B12" s="110" t="s">
        <v>1603</v>
      </c>
      <c r="C12" s="111"/>
      <c r="D12" s="103" t="n">
        <v>10000000</v>
      </c>
      <c r="E12" s="103"/>
      <c r="F12" s="103"/>
      <c r="G12" s="109" t="n">
        <f aca="false">SUM(D12:F12)</f>
        <v>10000000</v>
      </c>
      <c r="H12" s="112" t="s">
        <v>1604</v>
      </c>
      <c r="I12" s="105" t="s">
        <v>1593</v>
      </c>
    </row>
    <row r="13" customFormat="false" ht="50.25" hidden="false" customHeight="true" outlineLevel="0" collapsed="false">
      <c r="A13" s="106" t="n">
        <v>6</v>
      </c>
      <c r="B13" s="110" t="s">
        <v>1605</v>
      </c>
      <c r="C13" s="111"/>
      <c r="D13" s="103" t="n">
        <v>2000000</v>
      </c>
      <c r="E13" s="103"/>
      <c r="F13" s="103"/>
      <c r="G13" s="109" t="n">
        <f aca="false">SUM(D13:F13)</f>
        <v>2000000</v>
      </c>
      <c r="H13" s="112" t="s">
        <v>1606</v>
      </c>
      <c r="I13" s="105" t="s">
        <v>1596</v>
      </c>
    </row>
    <row r="14" customFormat="false" ht="50.25" hidden="false" customHeight="true" outlineLevel="0" collapsed="false">
      <c r="A14" s="106" t="n">
        <v>7</v>
      </c>
      <c r="B14" s="110" t="s">
        <v>1607</v>
      </c>
      <c r="C14" s="111"/>
      <c r="D14" s="103" t="n">
        <v>65000000</v>
      </c>
      <c r="E14" s="103"/>
      <c r="F14" s="103"/>
      <c r="G14" s="109" t="n">
        <f aca="false">SUM(D14:F14)</f>
        <v>65000000</v>
      </c>
      <c r="H14" s="112" t="s">
        <v>1608</v>
      </c>
      <c r="I14" s="105" t="s">
        <v>1593</v>
      </c>
    </row>
    <row r="15" customFormat="false" ht="50.25" hidden="false" customHeight="true" outlineLevel="0" collapsed="false">
      <c r="A15" s="106" t="n">
        <v>8</v>
      </c>
      <c r="B15" s="110" t="s">
        <v>1609</v>
      </c>
      <c r="C15" s="111"/>
      <c r="D15" s="103" t="n">
        <v>15350000</v>
      </c>
      <c r="E15" s="103"/>
      <c r="F15" s="103"/>
      <c r="G15" s="109" t="n">
        <f aca="false">SUM(D15:F15)</f>
        <v>15350000</v>
      </c>
      <c r="H15" s="112" t="s">
        <v>1610</v>
      </c>
      <c r="I15" s="105" t="s">
        <v>1593</v>
      </c>
    </row>
    <row r="16" customFormat="false" ht="50.25" hidden="false" customHeight="true" outlineLevel="0" collapsed="false">
      <c r="A16" s="106" t="n">
        <v>9</v>
      </c>
      <c r="B16" s="110" t="s">
        <v>1611</v>
      </c>
      <c r="C16" s="111"/>
      <c r="D16" s="103" t="n">
        <v>2500000</v>
      </c>
      <c r="E16" s="103" t="n">
        <v>600000</v>
      </c>
      <c r="F16" s="103"/>
      <c r="G16" s="109" t="n">
        <f aca="false">SUM(D16:F16)</f>
        <v>3100000</v>
      </c>
      <c r="H16" s="112" t="s">
        <v>1612</v>
      </c>
      <c r="I16" s="105" t="s">
        <v>1613</v>
      </c>
    </row>
    <row r="17" customFormat="false" ht="50.25" hidden="false" customHeight="true" outlineLevel="0" collapsed="false">
      <c r="A17" s="106" t="n">
        <v>10</v>
      </c>
      <c r="B17" s="110" t="s">
        <v>1614</v>
      </c>
      <c r="C17" s="111"/>
      <c r="D17" s="103" t="n">
        <v>500000</v>
      </c>
      <c r="E17" s="103"/>
      <c r="F17" s="103"/>
      <c r="G17" s="109" t="n">
        <f aca="false">SUM(D17:F17)</f>
        <v>500000</v>
      </c>
      <c r="H17" s="112" t="s">
        <v>1615</v>
      </c>
      <c r="I17" s="105" t="s">
        <v>1593</v>
      </c>
    </row>
    <row r="18" customFormat="false" ht="50.25" hidden="false" customHeight="true" outlineLevel="0" collapsed="false">
      <c r="A18" s="106" t="n">
        <v>11</v>
      </c>
      <c r="B18" s="110" t="s">
        <v>1616</v>
      </c>
      <c r="C18" s="111"/>
      <c r="D18" s="103" t="n">
        <v>184700000</v>
      </c>
      <c r="E18" s="103"/>
      <c r="F18" s="103" t="n">
        <v>70000000</v>
      </c>
      <c r="G18" s="109" t="n">
        <f aca="false">SUM(D18:F18)</f>
        <v>254700000</v>
      </c>
      <c r="H18" s="113" t="s">
        <v>1617</v>
      </c>
      <c r="I18" s="105" t="s">
        <v>1593</v>
      </c>
    </row>
    <row r="19" customFormat="false" ht="50.25" hidden="false" customHeight="true" outlineLevel="0" collapsed="false">
      <c r="A19" s="106" t="n">
        <v>12</v>
      </c>
      <c r="B19" s="110" t="s">
        <v>1618</v>
      </c>
      <c r="C19" s="111"/>
      <c r="D19" s="103" t="n">
        <v>36000000</v>
      </c>
      <c r="E19" s="103"/>
      <c r="F19" s="103"/>
      <c r="G19" s="109" t="n">
        <f aca="false">SUM(D19:F19)</f>
        <v>36000000</v>
      </c>
      <c r="H19" s="112" t="s">
        <v>1619</v>
      </c>
      <c r="I19" s="105" t="s">
        <v>1593</v>
      </c>
    </row>
    <row r="20" customFormat="false" ht="50.25" hidden="false" customHeight="true" outlineLevel="0" collapsed="false">
      <c r="A20" s="106" t="n">
        <v>13</v>
      </c>
      <c r="B20" s="110" t="s">
        <v>1620</v>
      </c>
      <c r="C20" s="111"/>
      <c r="D20" s="103" t="n">
        <v>271800000</v>
      </c>
      <c r="E20" s="103"/>
      <c r="F20" s="103" t="n">
        <v>100000000</v>
      </c>
      <c r="G20" s="109" t="n">
        <f aca="false">SUM(D20:F20)</f>
        <v>371800000</v>
      </c>
      <c r="H20" s="112" t="s">
        <v>1598</v>
      </c>
      <c r="I20" s="105" t="s">
        <v>1593</v>
      </c>
    </row>
    <row r="21" customFormat="false" ht="50.25" hidden="false" customHeight="true" outlineLevel="0" collapsed="false">
      <c r="A21" s="106" t="n">
        <v>14</v>
      </c>
      <c r="B21" s="110" t="s">
        <v>1621</v>
      </c>
      <c r="C21" s="111"/>
      <c r="D21" s="103" t="n">
        <v>4500000</v>
      </c>
      <c r="E21" s="103"/>
      <c r="F21" s="103"/>
      <c r="G21" s="109" t="n">
        <f aca="false">SUM(D21:F21)</f>
        <v>4500000</v>
      </c>
      <c r="H21" s="112" t="s">
        <v>1622</v>
      </c>
      <c r="I21" s="105" t="s">
        <v>1593</v>
      </c>
    </row>
    <row r="22" customFormat="false" ht="50.25" hidden="false" customHeight="true" outlineLevel="0" collapsed="false">
      <c r="A22" s="106" t="n">
        <v>15</v>
      </c>
      <c r="B22" s="110" t="s">
        <v>1623</v>
      </c>
      <c r="C22" s="111"/>
      <c r="D22" s="103" t="n">
        <v>500000</v>
      </c>
      <c r="E22" s="103"/>
      <c r="F22" s="103"/>
      <c r="G22" s="109" t="n">
        <f aca="false">SUM(D22:F22)</f>
        <v>500000</v>
      </c>
      <c r="H22" s="112" t="s">
        <v>1604</v>
      </c>
      <c r="I22" s="105" t="s">
        <v>1593</v>
      </c>
    </row>
    <row r="23" customFormat="false" ht="50.25" hidden="false" customHeight="true" outlineLevel="0" collapsed="false">
      <c r="A23" s="106" t="n">
        <v>16</v>
      </c>
      <c r="B23" s="110" t="s">
        <v>1624</v>
      </c>
      <c r="C23" s="111"/>
      <c r="D23" s="103" t="n">
        <v>500000</v>
      </c>
      <c r="E23" s="103"/>
      <c r="F23" s="103"/>
      <c r="G23" s="109" t="n">
        <f aca="false">SUM(D23:F23)</f>
        <v>500000</v>
      </c>
      <c r="H23" s="112" t="s">
        <v>1625</v>
      </c>
      <c r="I23" s="105" t="s">
        <v>1593</v>
      </c>
    </row>
    <row r="24" customFormat="false" ht="50.25" hidden="false" customHeight="true" outlineLevel="0" collapsed="false">
      <c r="A24" s="106" t="n">
        <v>17</v>
      </c>
      <c r="B24" s="110" t="s">
        <v>1626</v>
      </c>
      <c r="C24" s="111"/>
      <c r="D24" s="103" t="n">
        <v>1240000000</v>
      </c>
      <c r="E24" s="103" t="n">
        <v>24855000</v>
      </c>
      <c r="F24" s="103" t="n">
        <v>500000000</v>
      </c>
      <c r="G24" s="109" t="n">
        <f aca="false">SUM(D24:F24)</f>
        <v>1764855000</v>
      </c>
      <c r="H24" s="112" t="s">
        <v>1627</v>
      </c>
      <c r="I24" s="105" t="s">
        <v>1596</v>
      </c>
    </row>
    <row r="25" customFormat="false" ht="50.25" hidden="false" customHeight="true" outlineLevel="0" collapsed="false">
      <c r="A25" s="106" t="n">
        <v>18</v>
      </c>
      <c r="B25" s="110" t="s">
        <v>1628</v>
      </c>
      <c r="C25" s="111"/>
      <c r="D25" s="103" t="n">
        <v>732400000</v>
      </c>
      <c r="E25" s="103"/>
      <c r="F25" s="103" t="n">
        <v>480000000</v>
      </c>
      <c r="G25" s="109" t="n">
        <f aca="false">SUM(D25:F25)</f>
        <v>1212400000</v>
      </c>
      <c r="H25" s="112" t="s">
        <v>1629</v>
      </c>
      <c r="I25" s="105" t="s">
        <v>1593</v>
      </c>
    </row>
    <row r="26" customFormat="false" ht="50.25" hidden="false" customHeight="true" outlineLevel="0" collapsed="false">
      <c r="A26" s="106" t="n">
        <v>19</v>
      </c>
      <c r="B26" s="110" t="s">
        <v>1630</v>
      </c>
      <c r="C26" s="111"/>
      <c r="D26" s="103" t="n">
        <v>343400000</v>
      </c>
      <c r="E26" s="103"/>
      <c r="F26" s="103" t="n">
        <v>140000000</v>
      </c>
      <c r="G26" s="109" t="n">
        <f aca="false">SUM(D26:F26)</f>
        <v>483400000</v>
      </c>
      <c r="H26" s="112" t="s">
        <v>1631</v>
      </c>
      <c r="I26" s="105" t="s">
        <v>1593</v>
      </c>
    </row>
    <row r="27" customFormat="false" ht="50.25" hidden="false" customHeight="true" outlineLevel="0" collapsed="false">
      <c r="A27" s="106" t="n">
        <v>20</v>
      </c>
      <c r="B27" s="110" t="s">
        <v>1632</v>
      </c>
      <c r="C27" s="111"/>
      <c r="D27" s="103" t="n">
        <v>0</v>
      </c>
      <c r="E27" s="103"/>
      <c r="F27" s="103"/>
      <c r="G27" s="109" t="n">
        <f aca="false">SUM(D27:F27)</f>
        <v>0</v>
      </c>
      <c r="H27" s="112" t="s">
        <v>1633</v>
      </c>
      <c r="I27" s="105" t="s">
        <v>1613</v>
      </c>
    </row>
    <row r="28" customFormat="false" ht="50.25" hidden="false" customHeight="true" outlineLevel="0" collapsed="false">
      <c r="A28" s="106" t="n">
        <v>21</v>
      </c>
      <c r="B28" s="110" t="s">
        <v>1634</v>
      </c>
      <c r="C28" s="111"/>
      <c r="D28" s="103" t="n">
        <v>8000000</v>
      </c>
      <c r="E28" s="103"/>
      <c r="F28" s="103"/>
      <c r="G28" s="109" t="n">
        <f aca="false">SUM(D28:F28)</f>
        <v>8000000</v>
      </c>
      <c r="H28" s="112" t="s">
        <v>1635</v>
      </c>
      <c r="I28" s="105" t="s">
        <v>1593</v>
      </c>
    </row>
    <row r="29" customFormat="false" ht="50.25" hidden="false" customHeight="true" outlineLevel="0" collapsed="false">
      <c r="A29" s="106" t="n">
        <v>22</v>
      </c>
      <c r="B29" s="110" t="s">
        <v>1636</v>
      </c>
      <c r="C29" s="111"/>
      <c r="D29" s="103" t="n">
        <v>2500000</v>
      </c>
      <c r="E29" s="103"/>
      <c r="F29" s="103"/>
      <c r="G29" s="109" t="n">
        <f aca="false">SUM(D29:F29)</f>
        <v>2500000</v>
      </c>
      <c r="H29" s="113" t="s">
        <v>1637</v>
      </c>
      <c r="I29" s="105" t="s">
        <v>1596</v>
      </c>
    </row>
    <row r="30" customFormat="false" ht="50.25" hidden="false" customHeight="true" outlineLevel="0" collapsed="false">
      <c r="A30" s="106" t="n">
        <v>23</v>
      </c>
      <c r="B30" s="110" t="s">
        <v>1638</v>
      </c>
      <c r="C30" s="111"/>
      <c r="D30" s="103" t="n">
        <v>1657100000</v>
      </c>
      <c r="E30" s="103"/>
      <c r="F30" s="103" t="n">
        <v>700000000</v>
      </c>
      <c r="G30" s="109" t="n">
        <f aca="false">SUM(D30:F30)</f>
        <v>2357100000</v>
      </c>
      <c r="H30" s="112" t="s">
        <v>1639</v>
      </c>
      <c r="I30" s="105" t="s">
        <v>1596</v>
      </c>
    </row>
    <row r="31" customFormat="false" ht="50.25" hidden="false" customHeight="true" outlineLevel="0" collapsed="false">
      <c r="A31" s="106" t="n">
        <v>24</v>
      </c>
      <c r="B31" s="110" t="s">
        <v>1640</v>
      </c>
      <c r="C31" s="111"/>
      <c r="D31" s="103" t="n">
        <v>1318700000</v>
      </c>
      <c r="E31" s="103"/>
      <c r="F31" s="103" t="n">
        <v>500000000</v>
      </c>
      <c r="G31" s="109" t="n">
        <f aca="false">SUM(D31:F31)</f>
        <v>1818700000</v>
      </c>
      <c r="H31" s="112" t="s">
        <v>1641</v>
      </c>
      <c r="I31" s="105" t="s">
        <v>1593</v>
      </c>
    </row>
    <row r="32" customFormat="false" ht="50.25" hidden="false" customHeight="true" outlineLevel="0" collapsed="false">
      <c r="A32" s="106" t="n">
        <v>25</v>
      </c>
      <c r="B32" s="110" t="s">
        <v>1642</v>
      </c>
      <c r="C32" s="111"/>
      <c r="D32" s="103" t="n">
        <v>300800000</v>
      </c>
      <c r="E32" s="103"/>
      <c r="F32" s="103" t="n">
        <v>80000000</v>
      </c>
      <c r="G32" s="109" t="n">
        <f aca="false">SUM(D32:F32)</f>
        <v>380800000</v>
      </c>
      <c r="H32" s="112" t="s">
        <v>1643</v>
      </c>
      <c r="I32" s="105" t="s">
        <v>1596</v>
      </c>
    </row>
    <row r="33" customFormat="false" ht="50.25" hidden="false" customHeight="true" outlineLevel="0" collapsed="false">
      <c r="A33" s="106" t="n">
        <v>26</v>
      </c>
      <c r="B33" s="110" t="s">
        <v>1644</v>
      </c>
      <c r="C33" s="111"/>
      <c r="D33" s="103" t="n">
        <v>1695900000</v>
      </c>
      <c r="E33" s="103"/>
      <c r="F33" s="103" t="n">
        <f aca="false">580000000+140000000</f>
        <v>720000000</v>
      </c>
      <c r="G33" s="109" t="n">
        <f aca="false">SUM(D33:F33)</f>
        <v>2415900000</v>
      </c>
      <c r="H33" s="112" t="s">
        <v>1645</v>
      </c>
      <c r="I33" s="105" t="s">
        <v>1596</v>
      </c>
    </row>
    <row r="34" customFormat="false" ht="50.25" hidden="false" customHeight="true" outlineLevel="0" collapsed="false">
      <c r="A34" s="106" t="n">
        <v>27</v>
      </c>
      <c r="B34" s="110" t="s">
        <v>1646</v>
      </c>
      <c r="C34" s="111"/>
      <c r="D34" s="103" t="n">
        <v>1419700000</v>
      </c>
      <c r="E34" s="103"/>
      <c r="F34" s="103" t="n">
        <v>800000000</v>
      </c>
      <c r="G34" s="109" t="n">
        <f aca="false">SUM(D34:F34)</f>
        <v>2219700000</v>
      </c>
      <c r="H34" s="112" t="s">
        <v>1647</v>
      </c>
      <c r="I34" s="105" t="s">
        <v>1593</v>
      </c>
    </row>
    <row r="35" customFormat="false" ht="50.25" hidden="false" customHeight="true" outlineLevel="0" collapsed="false">
      <c r="A35" s="106" t="n">
        <v>28</v>
      </c>
      <c r="B35" s="110" t="s">
        <v>1648</v>
      </c>
      <c r="C35" s="111"/>
      <c r="D35" s="103" t="n">
        <v>983000000</v>
      </c>
      <c r="E35" s="103"/>
      <c r="F35" s="103" t="n">
        <v>450000000</v>
      </c>
      <c r="G35" s="109" t="n">
        <f aca="false">SUM(D35:F35)</f>
        <v>1433000000</v>
      </c>
      <c r="H35" s="112" t="s">
        <v>1649</v>
      </c>
      <c r="I35" s="105" t="s">
        <v>1596</v>
      </c>
    </row>
    <row r="36" customFormat="false" ht="50.25" hidden="false" customHeight="true" outlineLevel="0" collapsed="false">
      <c r="A36" s="106" t="n">
        <v>29</v>
      </c>
      <c r="B36" s="110" t="s">
        <v>1650</v>
      </c>
      <c r="C36" s="111"/>
      <c r="D36" s="103" t="n">
        <v>426700000</v>
      </c>
      <c r="E36" s="103"/>
      <c r="F36" s="103" t="n">
        <v>200000000</v>
      </c>
      <c r="G36" s="109" t="n">
        <f aca="false">SUM(D36:F36)</f>
        <v>626700000</v>
      </c>
      <c r="H36" s="112" t="s">
        <v>1651</v>
      </c>
      <c r="I36" s="105" t="s">
        <v>1596</v>
      </c>
    </row>
    <row r="37" customFormat="false" ht="50.25" hidden="false" customHeight="true" outlineLevel="0" collapsed="false">
      <c r="A37" s="106" t="n">
        <v>30</v>
      </c>
      <c r="B37" s="110" t="s">
        <v>1652</v>
      </c>
      <c r="C37" s="111"/>
      <c r="D37" s="103" t="n">
        <v>467100000</v>
      </c>
      <c r="E37" s="103"/>
      <c r="F37" s="103" t="n">
        <v>270000000</v>
      </c>
      <c r="G37" s="109" t="n">
        <f aca="false">SUM(D37:F37)</f>
        <v>737100000</v>
      </c>
      <c r="H37" s="112" t="s">
        <v>1653</v>
      </c>
      <c r="I37" s="105" t="s">
        <v>1596</v>
      </c>
    </row>
    <row r="38" customFormat="false" ht="50.25" hidden="false" customHeight="true" outlineLevel="0" collapsed="false">
      <c r="A38" s="106" t="n">
        <v>31</v>
      </c>
      <c r="B38" s="110" t="s">
        <v>1654</v>
      </c>
      <c r="C38" s="111"/>
      <c r="D38" s="103" t="n">
        <v>323300000</v>
      </c>
      <c r="E38" s="103"/>
      <c r="F38" s="103" t="n">
        <v>60000000</v>
      </c>
      <c r="G38" s="109" t="n">
        <f aca="false">SUM(D38:F38)</f>
        <v>383300000</v>
      </c>
      <c r="H38" s="112" t="s">
        <v>1655</v>
      </c>
      <c r="I38" s="105" t="s">
        <v>1596</v>
      </c>
    </row>
    <row r="39" customFormat="false" ht="50.25" hidden="false" customHeight="true" outlineLevel="0" collapsed="false">
      <c r="A39" s="106" t="n">
        <v>32</v>
      </c>
      <c r="B39" s="110" t="s">
        <v>1656</v>
      </c>
      <c r="C39" s="111"/>
      <c r="D39" s="103" t="n">
        <v>2500000</v>
      </c>
      <c r="E39" s="103"/>
      <c r="F39" s="103"/>
      <c r="G39" s="109" t="n">
        <f aca="false">SUM(D39:F39)</f>
        <v>2500000</v>
      </c>
      <c r="H39" s="113" t="s">
        <v>1657</v>
      </c>
      <c r="I39" s="105" t="s">
        <v>1593</v>
      </c>
    </row>
    <row r="40" customFormat="false" ht="36" hidden="false" customHeight="false" outlineLevel="0" collapsed="false">
      <c r="A40" s="106" t="n">
        <v>33</v>
      </c>
      <c r="B40" s="110" t="s">
        <v>1658</v>
      </c>
      <c r="C40" s="111"/>
      <c r="D40" s="103" t="n">
        <v>1500000</v>
      </c>
      <c r="E40" s="103"/>
      <c r="F40" s="103"/>
      <c r="G40" s="109" t="n">
        <f aca="false">SUM(D40:F40)</f>
        <v>1500000</v>
      </c>
      <c r="H40" s="112" t="s">
        <v>1659</v>
      </c>
      <c r="I40" s="105" t="s">
        <v>1593</v>
      </c>
    </row>
    <row r="41" customFormat="false" ht="34.5" hidden="false" customHeight="true" outlineLevel="0" collapsed="false">
      <c r="A41" s="106" t="n">
        <v>34</v>
      </c>
      <c r="B41" s="110" t="s">
        <v>1660</v>
      </c>
      <c r="C41" s="111"/>
      <c r="D41" s="103" t="n">
        <v>11500000</v>
      </c>
      <c r="E41" s="103"/>
      <c r="F41" s="103"/>
      <c r="G41" s="109" t="n">
        <f aca="false">SUM(D41:F41)</f>
        <v>11500000</v>
      </c>
      <c r="H41" s="112" t="s">
        <v>1661</v>
      </c>
      <c r="I41" s="105" t="s">
        <v>1613</v>
      </c>
    </row>
    <row r="42" customFormat="false" ht="44.25" hidden="false" customHeight="true" outlineLevel="0" collapsed="false">
      <c r="A42" s="106" t="n">
        <v>35</v>
      </c>
      <c r="B42" s="110" t="s">
        <v>1662</v>
      </c>
      <c r="C42" s="111"/>
      <c r="D42" s="103" t="n">
        <v>85000000</v>
      </c>
      <c r="E42" s="103"/>
      <c r="F42" s="103" t="n">
        <v>50000000</v>
      </c>
      <c r="G42" s="109" t="n">
        <f aca="false">SUM(D42:F42)</f>
        <v>135000000</v>
      </c>
      <c r="H42" s="112" t="s">
        <v>1663</v>
      </c>
      <c r="I42" s="105" t="s">
        <v>1593</v>
      </c>
    </row>
    <row r="43" customFormat="false" ht="36" hidden="false" customHeight="false" outlineLevel="0" collapsed="false">
      <c r="A43" s="106" t="n">
        <v>36</v>
      </c>
      <c r="B43" s="110" t="s">
        <v>1664</v>
      </c>
      <c r="C43" s="111"/>
      <c r="D43" s="103" t="n">
        <v>680700000</v>
      </c>
      <c r="E43" s="103"/>
      <c r="F43" s="103" t="n">
        <v>400000000</v>
      </c>
      <c r="G43" s="109" t="n">
        <f aca="false">SUM(D43:F43)</f>
        <v>1080700000</v>
      </c>
      <c r="H43" s="113" t="s">
        <v>1665</v>
      </c>
      <c r="I43" s="105" t="s">
        <v>1593</v>
      </c>
    </row>
    <row r="44" customFormat="false" ht="36.75" hidden="false" customHeight="true" outlineLevel="0" collapsed="false">
      <c r="A44" s="106" t="n">
        <v>37</v>
      </c>
      <c r="B44" s="110" t="s">
        <v>1666</v>
      </c>
      <c r="C44" s="111"/>
      <c r="D44" s="103" t="n">
        <v>5400000</v>
      </c>
      <c r="E44" s="103"/>
      <c r="F44" s="103"/>
      <c r="G44" s="109" t="n">
        <f aca="false">SUM(D44:F44)</f>
        <v>5400000</v>
      </c>
      <c r="H44" s="112" t="s">
        <v>1667</v>
      </c>
      <c r="I44" s="105" t="s">
        <v>1596</v>
      </c>
    </row>
    <row r="45" customFormat="false" ht="35.25" hidden="false" customHeight="true" outlineLevel="0" collapsed="false">
      <c r="A45" s="106" t="n">
        <v>38</v>
      </c>
      <c r="B45" s="110" t="s">
        <v>1668</v>
      </c>
      <c r="C45" s="111"/>
      <c r="D45" s="103" t="n">
        <v>3000000</v>
      </c>
      <c r="E45" s="103"/>
      <c r="F45" s="103"/>
      <c r="G45" s="109" t="n">
        <f aca="false">SUM(D45:F45)</f>
        <v>3000000</v>
      </c>
      <c r="H45" s="112" t="s">
        <v>1669</v>
      </c>
      <c r="I45" s="105" t="s">
        <v>1596</v>
      </c>
    </row>
    <row r="46" customFormat="false" ht="36" hidden="false" customHeight="false" outlineLevel="0" collapsed="false">
      <c r="A46" s="106" t="n">
        <v>39</v>
      </c>
      <c r="B46" s="110" t="s">
        <v>1670</v>
      </c>
      <c r="C46" s="111"/>
      <c r="D46" s="103" t="n">
        <v>170500000</v>
      </c>
      <c r="E46" s="103"/>
      <c r="F46" s="103" t="n">
        <v>80000000</v>
      </c>
      <c r="G46" s="109" t="n">
        <f aca="false">SUM(D46:F46)</f>
        <v>250500000</v>
      </c>
      <c r="H46" s="112" t="s">
        <v>1671</v>
      </c>
      <c r="I46" s="105" t="s">
        <v>1593</v>
      </c>
    </row>
    <row r="47" customFormat="false" ht="50.25" hidden="false" customHeight="true" outlineLevel="0" collapsed="false">
      <c r="A47" s="106" t="n">
        <v>40</v>
      </c>
      <c r="B47" s="110" t="s">
        <v>1672</v>
      </c>
      <c r="C47" s="111"/>
      <c r="D47" s="103" t="n">
        <v>60500000</v>
      </c>
      <c r="E47" s="103"/>
      <c r="F47" s="103" t="n">
        <v>40000000</v>
      </c>
      <c r="G47" s="109" t="n">
        <f aca="false">SUM(D47:F47)</f>
        <v>100500000</v>
      </c>
      <c r="H47" s="112" t="s">
        <v>1673</v>
      </c>
      <c r="I47" s="105" t="s">
        <v>1596</v>
      </c>
    </row>
    <row r="48" customFormat="false" ht="50.25" hidden="false" customHeight="true" outlineLevel="0" collapsed="false">
      <c r="A48" s="106" t="n">
        <v>41</v>
      </c>
      <c r="B48" s="110" t="s">
        <v>1674</v>
      </c>
      <c r="C48" s="111"/>
      <c r="D48" s="103" t="n">
        <v>2100000</v>
      </c>
      <c r="E48" s="103"/>
      <c r="F48" s="103"/>
      <c r="G48" s="109" t="n">
        <f aca="false">SUM(D48:F48)</f>
        <v>2100000</v>
      </c>
      <c r="H48" s="112" t="s">
        <v>1675</v>
      </c>
      <c r="I48" s="105" t="s">
        <v>1596</v>
      </c>
    </row>
    <row r="49" customFormat="false" ht="50.25" hidden="false" customHeight="true" outlineLevel="0" collapsed="false">
      <c r="A49" s="106" t="n">
        <v>42</v>
      </c>
      <c r="B49" s="110" t="s">
        <v>1676</v>
      </c>
      <c r="C49" s="111"/>
      <c r="D49" s="103" t="n">
        <v>52700000</v>
      </c>
      <c r="E49" s="103"/>
      <c r="F49" s="103"/>
      <c r="G49" s="109" t="n">
        <f aca="false">SUM(D49:F49)</f>
        <v>52700000</v>
      </c>
      <c r="H49" s="112" t="s">
        <v>1677</v>
      </c>
      <c r="I49" s="105" t="s">
        <v>1613</v>
      </c>
    </row>
    <row r="50" customFormat="false" ht="50.25" hidden="false" customHeight="true" outlineLevel="0" collapsed="false">
      <c r="A50" s="106" t="n">
        <v>43</v>
      </c>
      <c r="B50" s="110" t="s">
        <v>1678</v>
      </c>
      <c r="C50" s="111"/>
      <c r="D50" s="103" t="n">
        <v>110000000</v>
      </c>
      <c r="E50" s="103"/>
      <c r="F50" s="103" t="n">
        <v>40000000</v>
      </c>
      <c r="G50" s="109" t="n">
        <f aca="false">SUM(D50:F50)</f>
        <v>150000000</v>
      </c>
      <c r="H50" s="112" t="s">
        <v>1679</v>
      </c>
      <c r="I50" s="105" t="s">
        <v>1596</v>
      </c>
    </row>
    <row r="51" customFormat="false" ht="50.25" hidden="false" customHeight="true" outlineLevel="0" collapsed="false">
      <c r="A51" s="106" t="n">
        <v>44</v>
      </c>
      <c r="B51" s="110" t="s">
        <v>1680</v>
      </c>
      <c r="C51" s="111"/>
      <c r="D51" s="103" t="n">
        <v>24000000</v>
      </c>
      <c r="E51" s="103"/>
      <c r="F51" s="103"/>
      <c r="G51" s="109" t="n">
        <f aca="false">SUM(D51:F51)</f>
        <v>24000000</v>
      </c>
      <c r="H51" s="112" t="s">
        <v>1681</v>
      </c>
      <c r="I51" s="105" t="s">
        <v>1593</v>
      </c>
    </row>
    <row r="52" customFormat="false" ht="50.25" hidden="false" customHeight="true" outlineLevel="0" collapsed="false">
      <c r="A52" s="106" t="n">
        <v>45</v>
      </c>
      <c r="B52" s="110" t="s">
        <v>1682</v>
      </c>
      <c r="C52" s="111"/>
      <c r="D52" s="103" t="n">
        <v>32000000</v>
      </c>
      <c r="E52" s="103"/>
      <c r="F52" s="103" t="n">
        <v>11200000</v>
      </c>
      <c r="G52" s="109" t="n">
        <f aca="false">SUM(D52:F52)</f>
        <v>43200000</v>
      </c>
      <c r="H52" s="112" t="s">
        <v>1683</v>
      </c>
      <c r="I52" s="105" t="s">
        <v>1593</v>
      </c>
    </row>
    <row r="53" customFormat="false" ht="50.25" hidden="false" customHeight="true" outlineLevel="0" collapsed="false">
      <c r="A53" s="106" t="n">
        <v>46</v>
      </c>
      <c r="B53" s="110" t="s">
        <v>1684</v>
      </c>
      <c r="C53" s="111"/>
      <c r="D53" s="103" t="n">
        <v>52000000</v>
      </c>
      <c r="E53" s="103"/>
      <c r="F53" s="103" t="n">
        <v>20000000</v>
      </c>
      <c r="G53" s="109" t="n">
        <f aca="false">SUM(D53:F53)</f>
        <v>72000000</v>
      </c>
      <c r="H53" s="112" t="s">
        <v>1685</v>
      </c>
      <c r="I53" s="105" t="s">
        <v>1593</v>
      </c>
    </row>
    <row r="54" customFormat="false" ht="50.25" hidden="false" customHeight="true" outlineLevel="0" collapsed="false">
      <c r="A54" s="106" t="n">
        <v>47</v>
      </c>
      <c r="B54" s="110" t="s">
        <v>1686</v>
      </c>
      <c r="C54" s="111"/>
      <c r="D54" s="103" t="n">
        <v>520000</v>
      </c>
      <c r="E54" s="103"/>
      <c r="F54" s="103"/>
      <c r="G54" s="109" t="n">
        <f aca="false">SUM(D54:F54)</f>
        <v>520000</v>
      </c>
      <c r="H54" s="112" t="s">
        <v>1687</v>
      </c>
      <c r="I54" s="105" t="s">
        <v>1613</v>
      </c>
    </row>
    <row r="55" customFormat="false" ht="50.25" hidden="false" customHeight="true" outlineLevel="0" collapsed="false">
      <c r="A55" s="106" t="n">
        <v>48</v>
      </c>
      <c r="B55" s="110" t="s">
        <v>1688</v>
      </c>
      <c r="C55" s="111"/>
      <c r="D55" s="103" t="n">
        <v>2200000</v>
      </c>
      <c r="E55" s="103"/>
      <c r="F55" s="103"/>
      <c r="G55" s="109" t="n">
        <f aca="false">SUM(D55:F55)</f>
        <v>2200000</v>
      </c>
      <c r="H55" s="112" t="s">
        <v>1689</v>
      </c>
      <c r="I55" s="105" t="s">
        <v>1593</v>
      </c>
    </row>
    <row r="56" customFormat="false" ht="50.25" hidden="false" customHeight="true" outlineLevel="0" collapsed="false">
      <c r="A56" s="106" t="n">
        <v>49</v>
      </c>
      <c r="B56" s="110" t="s">
        <v>1690</v>
      </c>
      <c r="C56" s="111"/>
      <c r="D56" s="103" t="n">
        <v>7500000</v>
      </c>
      <c r="E56" s="103"/>
      <c r="F56" s="103"/>
      <c r="G56" s="109" t="n">
        <f aca="false">SUM(D56:F56)</f>
        <v>7500000</v>
      </c>
      <c r="H56" s="112" t="s">
        <v>1691</v>
      </c>
      <c r="I56" s="105" t="s">
        <v>1593</v>
      </c>
    </row>
    <row r="57" customFormat="false" ht="50.25" hidden="false" customHeight="true" outlineLevel="0" collapsed="false">
      <c r="A57" s="106" t="n">
        <v>50</v>
      </c>
      <c r="B57" s="110" t="s">
        <v>1692</v>
      </c>
      <c r="C57" s="111"/>
      <c r="D57" s="103" t="n">
        <f aca="false">65000000</f>
        <v>65000000</v>
      </c>
      <c r="E57" s="103" t="n">
        <v>2500000</v>
      </c>
      <c r="F57" s="103" t="n">
        <v>30000000</v>
      </c>
      <c r="G57" s="109" t="n">
        <f aca="false">SUM(D57:F57)</f>
        <v>97500000</v>
      </c>
      <c r="H57" s="112" t="s">
        <v>1663</v>
      </c>
      <c r="I57" s="105" t="s">
        <v>1596</v>
      </c>
    </row>
    <row r="58" customFormat="false" ht="50.25" hidden="false" customHeight="true" outlineLevel="0" collapsed="false">
      <c r="A58" s="106" t="n">
        <v>51</v>
      </c>
      <c r="B58" s="110" t="s">
        <v>1693</v>
      </c>
      <c r="C58" s="111"/>
      <c r="D58" s="103" t="n">
        <v>21500000</v>
      </c>
      <c r="E58" s="103"/>
      <c r="F58" s="103"/>
      <c r="G58" s="109" t="n">
        <f aca="false">SUM(D58:F58)</f>
        <v>21500000</v>
      </c>
      <c r="H58" s="112" t="s">
        <v>1694</v>
      </c>
      <c r="I58" s="105" t="s">
        <v>1596</v>
      </c>
    </row>
    <row r="59" customFormat="false" ht="50.25" hidden="false" customHeight="true" outlineLevel="0" collapsed="false">
      <c r="A59" s="106" t="n">
        <v>52</v>
      </c>
      <c r="B59" s="110" t="s">
        <v>1695</v>
      </c>
      <c r="C59" s="111"/>
      <c r="D59" s="103" t="n">
        <v>1300000</v>
      </c>
      <c r="E59" s="103"/>
      <c r="F59" s="103"/>
      <c r="G59" s="109" t="n">
        <f aca="false">SUM(D59:F59)</f>
        <v>1300000</v>
      </c>
      <c r="H59" s="112" t="s">
        <v>1685</v>
      </c>
      <c r="I59" s="105" t="s">
        <v>1596</v>
      </c>
    </row>
    <row r="60" customFormat="false" ht="50.25" hidden="false" customHeight="true" outlineLevel="0" collapsed="false">
      <c r="A60" s="106" t="n">
        <v>53</v>
      </c>
      <c r="B60" s="110" t="s">
        <v>1696</v>
      </c>
      <c r="C60" s="111"/>
      <c r="D60" s="103" t="n">
        <v>4000000</v>
      </c>
      <c r="E60" s="103"/>
      <c r="F60" s="103"/>
      <c r="G60" s="109" t="n">
        <f aca="false">SUM(D60:F60)</f>
        <v>4000000</v>
      </c>
      <c r="H60" s="113" t="s">
        <v>1697</v>
      </c>
      <c r="I60" s="105" t="s">
        <v>1596</v>
      </c>
    </row>
    <row r="61" customFormat="false" ht="50.25" hidden="false" customHeight="true" outlineLevel="0" collapsed="false">
      <c r="A61" s="106" t="n">
        <v>54</v>
      </c>
      <c r="B61" s="110" t="s">
        <v>1698</v>
      </c>
      <c r="C61" s="111"/>
      <c r="D61" s="103" t="n">
        <v>0</v>
      </c>
      <c r="E61" s="103"/>
      <c r="F61" s="103"/>
      <c r="G61" s="109" t="n">
        <f aca="false">SUM(D61:F61)</f>
        <v>0</v>
      </c>
      <c r="H61" s="112" t="s">
        <v>1691</v>
      </c>
      <c r="I61" s="105" t="s">
        <v>1596</v>
      </c>
    </row>
    <row r="62" customFormat="false" ht="50.25" hidden="false" customHeight="true" outlineLevel="0" collapsed="false">
      <c r="A62" s="106" t="n">
        <v>55</v>
      </c>
      <c r="B62" s="110" t="s">
        <v>1699</v>
      </c>
      <c r="C62" s="111"/>
      <c r="D62" s="103" t="n">
        <v>4300000</v>
      </c>
      <c r="E62" s="103"/>
      <c r="F62" s="103"/>
      <c r="G62" s="109" t="n">
        <f aca="false">SUM(D62:F62)</f>
        <v>4300000</v>
      </c>
      <c r="H62" s="112" t="s">
        <v>1673</v>
      </c>
      <c r="I62" s="105" t="s">
        <v>1596</v>
      </c>
    </row>
    <row r="63" customFormat="false" ht="50.25" hidden="false" customHeight="true" outlineLevel="0" collapsed="false">
      <c r="A63" s="106" t="n">
        <v>56</v>
      </c>
      <c r="B63" s="110" t="s">
        <v>1700</v>
      </c>
      <c r="C63" s="111"/>
      <c r="D63" s="103" t="n">
        <v>0</v>
      </c>
      <c r="E63" s="103"/>
      <c r="F63" s="103"/>
      <c r="G63" s="109" t="n">
        <f aca="false">SUM(D63:F63)</f>
        <v>0</v>
      </c>
      <c r="H63" s="112" t="s">
        <v>1701</v>
      </c>
      <c r="I63" s="105" t="s">
        <v>1596</v>
      </c>
    </row>
    <row r="64" customFormat="false" ht="50.25" hidden="false" customHeight="true" outlineLevel="0" collapsed="false">
      <c r="A64" s="106" t="n">
        <v>57</v>
      </c>
      <c r="B64" s="110" t="s">
        <v>1702</v>
      </c>
      <c r="C64" s="111"/>
      <c r="D64" s="103" t="n">
        <v>600000</v>
      </c>
      <c r="E64" s="103"/>
      <c r="F64" s="103"/>
      <c r="G64" s="109" t="n">
        <f aca="false">SUM(D64:F64)</f>
        <v>600000</v>
      </c>
      <c r="H64" s="112" t="s">
        <v>1703</v>
      </c>
      <c r="I64" s="105" t="s">
        <v>1596</v>
      </c>
    </row>
    <row r="65" customFormat="false" ht="50.25" hidden="false" customHeight="true" outlineLevel="0" collapsed="false">
      <c r="A65" s="106" t="n">
        <v>58</v>
      </c>
      <c r="B65" s="110" t="s">
        <v>1704</v>
      </c>
      <c r="C65" s="111"/>
      <c r="D65" s="103" t="n">
        <v>500000</v>
      </c>
      <c r="E65" s="103"/>
      <c r="F65" s="103"/>
      <c r="G65" s="109" t="n">
        <f aca="false">SUM(D65:F65)</f>
        <v>500000</v>
      </c>
      <c r="H65" s="112" t="s">
        <v>1705</v>
      </c>
      <c r="I65" s="105" t="s">
        <v>1596</v>
      </c>
    </row>
    <row r="66" customFormat="false" ht="50.25" hidden="false" customHeight="true" outlineLevel="0" collapsed="false">
      <c r="A66" s="106" t="n">
        <v>59</v>
      </c>
      <c r="B66" s="110" t="s">
        <v>1706</v>
      </c>
      <c r="C66" s="111"/>
      <c r="D66" s="103" t="n">
        <v>0</v>
      </c>
      <c r="E66" s="103"/>
      <c r="F66" s="103"/>
      <c r="G66" s="109" t="n">
        <f aca="false">SUM(D66:F66)</f>
        <v>0</v>
      </c>
      <c r="H66" s="112" t="s">
        <v>1707</v>
      </c>
      <c r="I66" s="105" t="s">
        <v>1593</v>
      </c>
    </row>
    <row r="67" customFormat="false" ht="50.25" hidden="false" customHeight="true" outlineLevel="0" collapsed="false">
      <c r="A67" s="106" t="n">
        <v>60</v>
      </c>
      <c r="B67" s="110" t="s">
        <v>1708</v>
      </c>
      <c r="C67" s="111"/>
      <c r="D67" s="103" t="n">
        <v>0</v>
      </c>
      <c r="E67" s="103"/>
      <c r="F67" s="103"/>
      <c r="G67" s="109" t="n">
        <f aca="false">SUM(D67:F67)</f>
        <v>0</v>
      </c>
      <c r="H67" s="112" t="s">
        <v>1709</v>
      </c>
      <c r="I67" s="105" t="s">
        <v>1593</v>
      </c>
    </row>
    <row r="68" customFormat="false" ht="50.25" hidden="false" customHeight="true" outlineLevel="0" collapsed="false">
      <c r="A68" s="106" t="n">
        <v>61</v>
      </c>
      <c r="B68" s="110" t="s">
        <v>1710</v>
      </c>
      <c r="C68" s="111"/>
      <c r="D68" s="103" t="n">
        <v>0</v>
      </c>
      <c r="E68" s="103"/>
      <c r="F68" s="103"/>
      <c r="G68" s="109" t="n">
        <f aca="false">SUM(D68:F68)</f>
        <v>0</v>
      </c>
      <c r="H68" s="112" t="s">
        <v>1711</v>
      </c>
      <c r="I68" s="105" t="s">
        <v>1593</v>
      </c>
    </row>
    <row r="69" customFormat="false" ht="53.25" hidden="false" customHeight="true" outlineLevel="0" collapsed="false">
      <c r="A69" s="106" t="n">
        <v>62</v>
      </c>
      <c r="B69" s="110" t="s">
        <v>1712</v>
      </c>
      <c r="C69" s="111"/>
      <c r="D69" s="103" t="n">
        <v>500000</v>
      </c>
      <c r="E69" s="103"/>
      <c r="F69" s="103"/>
      <c r="G69" s="109" t="n">
        <f aca="false">SUM(D69:F69)</f>
        <v>500000</v>
      </c>
      <c r="H69" s="113" t="s">
        <v>1713</v>
      </c>
      <c r="I69" s="105" t="s">
        <v>1593</v>
      </c>
    </row>
    <row r="70" customFormat="false" ht="54" hidden="false" customHeight="true" outlineLevel="0" collapsed="false">
      <c r="A70" s="106" t="n">
        <v>63</v>
      </c>
      <c r="B70" s="110" t="s">
        <v>1714</v>
      </c>
      <c r="C70" s="111"/>
      <c r="D70" s="103" t="n">
        <v>800000</v>
      </c>
      <c r="E70" s="103"/>
      <c r="F70" s="103"/>
      <c r="G70" s="109" t="n">
        <f aca="false">SUM(D70:F70)</f>
        <v>800000</v>
      </c>
      <c r="H70" s="112" t="s">
        <v>1691</v>
      </c>
      <c r="I70" s="105" t="s">
        <v>1596</v>
      </c>
    </row>
    <row r="71" customFormat="false" ht="50.25" hidden="false" customHeight="true" outlineLevel="0" collapsed="false">
      <c r="A71" s="106" t="n">
        <v>64</v>
      </c>
      <c r="B71" s="110" t="s">
        <v>1715</v>
      </c>
      <c r="C71" s="111"/>
      <c r="D71" s="103" t="n">
        <v>800000</v>
      </c>
      <c r="E71" s="103"/>
      <c r="F71" s="103"/>
      <c r="G71" s="109" t="n">
        <f aca="false">SUM(D71:F71)</f>
        <v>800000</v>
      </c>
      <c r="H71" s="112" t="s">
        <v>1716</v>
      </c>
      <c r="I71" s="105" t="s">
        <v>1593</v>
      </c>
    </row>
    <row r="72" customFormat="false" ht="50.25" hidden="false" customHeight="true" outlineLevel="0" collapsed="false">
      <c r="A72" s="106" t="n">
        <v>65</v>
      </c>
      <c r="B72" s="110" t="s">
        <v>1717</v>
      </c>
      <c r="C72" s="111"/>
      <c r="D72" s="103" t="n">
        <v>0</v>
      </c>
      <c r="E72" s="103"/>
      <c r="F72" s="103"/>
      <c r="G72" s="109" t="n">
        <f aca="false">SUM(D72:F72)</f>
        <v>0</v>
      </c>
      <c r="H72" s="112" t="s">
        <v>1718</v>
      </c>
      <c r="I72" s="105" t="s">
        <v>1593</v>
      </c>
    </row>
    <row r="73" customFormat="false" ht="53.25" hidden="false" customHeight="true" outlineLevel="0" collapsed="false">
      <c r="A73" s="106" t="n">
        <v>66</v>
      </c>
      <c r="B73" s="110" t="s">
        <v>1719</v>
      </c>
      <c r="C73" s="111"/>
      <c r="D73" s="103" t="n">
        <v>0</v>
      </c>
      <c r="E73" s="103"/>
      <c r="F73" s="103"/>
      <c r="G73" s="109" t="n">
        <f aca="false">SUM(D73:F73)</f>
        <v>0</v>
      </c>
      <c r="H73" s="112" t="s">
        <v>1720</v>
      </c>
      <c r="I73" s="105" t="s">
        <v>1593</v>
      </c>
    </row>
    <row r="74" customFormat="false" ht="50.25" hidden="false" customHeight="true" outlineLevel="0" collapsed="false">
      <c r="A74" s="106" t="n">
        <v>67</v>
      </c>
      <c r="B74" s="110" t="s">
        <v>1721</v>
      </c>
      <c r="C74" s="111"/>
      <c r="D74" s="103" t="n">
        <v>0</v>
      </c>
      <c r="E74" s="103"/>
      <c r="F74" s="103"/>
      <c r="G74" s="109" t="n">
        <f aca="false">SUM(D74:F74)</f>
        <v>0</v>
      </c>
      <c r="H74" s="112" t="s">
        <v>1722</v>
      </c>
      <c r="I74" s="105" t="s">
        <v>1593</v>
      </c>
    </row>
    <row r="75" customFormat="false" ht="50.25" hidden="false" customHeight="true" outlineLevel="0" collapsed="false">
      <c r="A75" s="106" t="n">
        <v>68</v>
      </c>
      <c r="B75" s="110" t="s">
        <v>1723</v>
      </c>
      <c r="C75" s="111"/>
      <c r="D75" s="103" t="n">
        <v>0</v>
      </c>
      <c r="E75" s="103"/>
      <c r="F75" s="103"/>
      <c r="G75" s="109" t="n">
        <f aca="false">SUM(D75:F75)</f>
        <v>0</v>
      </c>
      <c r="H75" s="112" t="s">
        <v>1724</v>
      </c>
      <c r="I75" s="105" t="s">
        <v>1593</v>
      </c>
    </row>
    <row r="76" customFormat="false" ht="55.5" hidden="false" customHeight="true" outlineLevel="0" collapsed="false">
      <c r="A76" s="106" t="n">
        <v>69</v>
      </c>
      <c r="B76" s="110" t="s">
        <v>1725</v>
      </c>
      <c r="C76" s="111"/>
      <c r="D76" s="103" t="n">
        <v>1500000</v>
      </c>
      <c r="E76" s="103"/>
      <c r="F76" s="103"/>
      <c r="G76" s="109" t="n">
        <f aca="false">SUM(D76:F76)</f>
        <v>1500000</v>
      </c>
      <c r="H76" s="112" t="s">
        <v>1726</v>
      </c>
      <c r="I76" s="105" t="s">
        <v>1593</v>
      </c>
    </row>
    <row r="77" customFormat="false" ht="50.25" hidden="false" customHeight="true" outlineLevel="0" collapsed="false">
      <c r="A77" s="106" t="n">
        <v>70</v>
      </c>
      <c r="B77" s="110" t="s">
        <v>1727</v>
      </c>
      <c r="C77" s="111"/>
      <c r="D77" s="103" t="n">
        <v>0</v>
      </c>
      <c r="E77" s="103"/>
      <c r="F77" s="103"/>
      <c r="G77" s="109" t="n">
        <f aca="false">SUM(D77:F77)</f>
        <v>0</v>
      </c>
      <c r="H77" s="112" t="s">
        <v>1728</v>
      </c>
      <c r="I77" s="105" t="s">
        <v>1613</v>
      </c>
    </row>
    <row r="78" customFormat="false" ht="50.25" hidden="false" customHeight="true" outlineLevel="0" collapsed="false">
      <c r="A78" s="106" t="n">
        <v>71</v>
      </c>
      <c r="B78" s="110" t="s">
        <v>1729</v>
      </c>
      <c r="C78" s="111"/>
      <c r="D78" s="103" t="n">
        <v>0</v>
      </c>
      <c r="E78" s="103"/>
      <c r="F78" s="103"/>
      <c r="G78" s="109" t="n">
        <f aca="false">SUM(D78:F78)</f>
        <v>0</v>
      </c>
      <c r="H78" s="112" t="s">
        <v>1730</v>
      </c>
      <c r="I78" s="105" t="s">
        <v>1613</v>
      </c>
    </row>
    <row r="79" customFormat="false" ht="54" hidden="false" customHeight="true" outlineLevel="0" collapsed="false">
      <c r="A79" s="106" t="n">
        <v>72</v>
      </c>
      <c r="B79" s="110" t="s">
        <v>1731</v>
      </c>
      <c r="C79" s="111"/>
      <c r="D79" s="103" t="n">
        <v>0</v>
      </c>
      <c r="E79" s="103"/>
      <c r="F79" s="103"/>
      <c r="G79" s="109" t="n">
        <f aca="false">SUM(D79:F79)</f>
        <v>0</v>
      </c>
      <c r="H79" s="112" t="s">
        <v>1732</v>
      </c>
      <c r="I79" s="105" t="s">
        <v>1593</v>
      </c>
    </row>
    <row r="80" customFormat="false" ht="50.25" hidden="false" customHeight="true" outlineLevel="0" collapsed="false">
      <c r="A80" s="106" t="n">
        <v>73</v>
      </c>
      <c r="B80" s="110" t="s">
        <v>1733</v>
      </c>
      <c r="C80" s="111"/>
      <c r="D80" s="103" t="n">
        <v>0</v>
      </c>
      <c r="E80" s="103"/>
      <c r="F80" s="103"/>
      <c r="G80" s="109" t="n">
        <f aca="false">SUM(D80:F80)</f>
        <v>0</v>
      </c>
      <c r="H80" s="112" t="s">
        <v>1734</v>
      </c>
      <c r="I80" s="105" t="s">
        <v>1593</v>
      </c>
    </row>
    <row r="81" customFormat="false" ht="50.25" hidden="false" customHeight="true" outlineLevel="0" collapsed="false">
      <c r="A81" s="106" t="n">
        <v>74</v>
      </c>
      <c r="B81" s="110" t="s">
        <v>1735</v>
      </c>
      <c r="C81" s="111"/>
      <c r="D81" s="103" t="n">
        <v>0</v>
      </c>
      <c r="E81" s="103"/>
      <c r="F81" s="103"/>
      <c r="G81" s="109" t="n">
        <f aca="false">SUM(D81:F81)</f>
        <v>0</v>
      </c>
      <c r="H81" s="112" t="s">
        <v>1736</v>
      </c>
      <c r="I81" s="105" t="s">
        <v>1593</v>
      </c>
    </row>
    <row r="82" customFormat="false" ht="39" hidden="false" customHeight="true" outlineLevel="0" collapsed="false">
      <c r="A82" s="106" t="n">
        <v>75</v>
      </c>
      <c r="B82" s="110" t="s">
        <v>1737</v>
      </c>
      <c r="C82" s="111"/>
      <c r="D82" s="103" t="n">
        <v>3000000</v>
      </c>
      <c r="E82" s="103"/>
      <c r="F82" s="103"/>
      <c r="G82" s="109" t="n">
        <f aca="false">SUM(D82:F82)</f>
        <v>3000000</v>
      </c>
      <c r="H82" s="112" t="s">
        <v>1738</v>
      </c>
      <c r="I82" s="105" t="s">
        <v>1593</v>
      </c>
    </row>
    <row r="83" customFormat="false" ht="32.25" hidden="false" customHeight="true" outlineLevel="0" collapsed="false">
      <c r="A83" s="114" t="s">
        <v>1739</v>
      </c>
      <c r="B83" s="114"/>
      <c r="C83" s="114"/>
      <c r="D83" s="109" t="n">
        <f aca="false">SUM(D7:D82)</f>
        <v>12943070000</v>
      </c>
      <c r="E83" s="109" t="n">
        <f aca="false">SUM(E7:E82)</f>
        <v>27955000</v>
      </c>
      <c r="F83" s="109" t="n">
        <f aca="false">SUM(F7:F82)</f>
        <v>5741200000</v>
      </c>
      <c r="G83" s="109" t="n">
        <f aca="false">SUM(G7:G82)</f>
        <v>18712225000</v>
      </c>
      <c r="H83" s="112"/>
      <c r="I83" s="105"/>
      <c r="M83" s="115" t="e">
        <f aca="false">D83+#REF!</f>
        <v>#VALUE!</v>
      </c>
    </row>
    <row r="84" customFormat="false" ht="27.75" hidden="false" customHeight="false" outlineLevel="0" collapsed="false">
      <c r="A84" s="106" t="n">
        <v>1</v>
      </c>
      <c r="B84" s="107" t="s">
        <v>1740</v>
      </c>
      <c r="C84" s="108"/>
      <c r="D84" s="103" t="n">
        <v>130000000</v>
      </c>
      <c r="E84" s="103"/>
      <c r="F84" s="103"/>
      <c r="G84" s="103" t="n">
        <f aca="false">SUM(D84:F84)</f>
        <v>130000000</v>
      </c>
      <c r="H84" s="104"/>
      <c r="I84" s="105"/>
    </row>
    <row r="85" customFormat="false" ht="42.75" hidden="false" customHeight="false" outlineLevel="0" collapsed="false">
      <c r="A85" s="106" t="n">
        <v>2</v>
      </c>
      <c r="B85" s="107" t="s">
        <v>1741</v>
      </c>
      <c r="C85" s="108"/>
      <c r="D85" s="103" t="n">
        <v>473250292.58</v>
      </c>
      <c r="E85" s="103" t="n">
        <v>233000000</v>
      </c>
      <c r="F85" s="103"/>
      <c r="G85" s="103" t="n">
        <f aca="false">SUM(D85:F85)</f>
        <v>706250292.58</v>
      </c>
      <c r="H85" s="104"/>
      <c r="I85" s="105"/>
    </row>
    <row r="86" customFormat="false" ht="35.25" hidden="false" customHeight="true" outlineLevel="0" collapsed="false">
      <c r="A86" s="106" t="n">
        <v>3</v>
      </c>
      <c r="B86" s="107" t="s">
        <v>1742</v>
      </c>
      <c r="C86" s="108"/>
      <c r="D86" s="103" t="n">
        <v>100000000</v>
      </c>
      <c r="E86" s="103"/>
      <c r="F86" s="103"/>
      <c r="G86" s="103" t="n">
        <f aca="false">SUM(D86:F86)</f>
        <v>100000000</v>
      </c>
      <c r="H86" s="104"/>
      <c r="I86" s="105"/>
    </row>
    <row r="87" customFormat="false" ht="35.25" hidden="false" customHeight="true" outlineLevel="0" collapsed="false">
      <c r="A87" s="106" t="n">
        <v>4</v>
      </c>
      <c r="B87" s="107" t="s">
        <v>1743</v>
      </c>
      <c r="C87" s="108"/>
      <c r="D87" s="103" t="n">
        <v>180000000</v>
      </c>
      <c r="E87" s="103"/>
      <c r="F87" s="103"/>
      <c r="G87" s="103" t="n">
        <f aca="false">SUM(D87:F87)</f>
        <v>180000000</v>
      </c>
      <c r="H87" s="104"/>
      <c r="I87" s="105"/>
    </row>
    <row r="88" customFormat="false" ht="35.25" hidden="false" customHeight="true" outlineLevel="0" collapsed="false">
      <c r="A88" s="106" t="n">
        <v>5</v>
      </c>
      <c r="B88" s="107" t="s">
        <v>1744</v>
      </c>
      <c r="C88" s="108"/>
      <c r="D88" s="103" t="n">
        <v>20968576</v>
      </c>
      <c r="E88" s="103"/>
      <c r="F88" s="103"/>
      <c r="G88" s="103" t="n">
        <f aca="false">SUM(D88:F88)</f>
        <v>20968576</v>
      </c>
      <c r="H88" s="104"/>
      <c r="I88" s="105"/>
    </row>
    <row r="89" customFormat="false" ht="35.25" hidden="false" customHeight="true" outlineLevel="0" collapsed="false">
      <c r="A89" s="106" t="n">
        <v>6</v>
      </c>
      <c r="B89" s="107" t="s">
        <v>1745</v>
      </c>
      <c r="C89" s="108"/>
      <c r="D89" s="103" t="n">
        <v>105268771.2</v>
      </c>
      <c r="E89" s="103"/>
      <c r="F89" s="103"/>
      <c r="G89" s="103" t="n">
        <f aca="false">SUM(D89:F89)</f>
        <v>105268771.2</v>
      </c>
      <c r="H89" s="104"/>
      <c r="I89" s="105"/>
    </row>
    <row r="90" customFormat="false" ht="62.25" hidden="false" customHeight="false" outlineLevel="0" collapsed="false">
      <c r="A90" s="106" t="n">
        <v>7</v>
      </c>
      <c r="B90" s="107" t="s">
        <v>1746</v>
      </c>
      <c r="C90" s="108"/>
      <c r="D90" s="103" t="n">
        <v>100000000</v>
      </c>
      <c r="E90" s="103"/>
      <c r="F90" s="103"/>
      <c r="G90" s="103" t="n">
        <f aca="false">SUM(D90:F90)</f>
        <v>100000000</v>
      </c>
      <c r="H90" s="104"/>
      <c r="I90" s="105"/>
    </row>
    <row r="91" customFormat="false" ht="42.75" hidden="false" customHeight="false" outlineLevel="0" collapsed="false">
      <c r="A91" s="106" t="n">
        <v>8</v>
      </c>
      <c r="B91" s="107" t="s">
        <v>1747</v>
      </c>
      <c r="C91" s="108"/>
      <c r="D91" s="103" t="n">
        <v>150000000</v>
      </c>
      <c r="E91" s="103"/>
      <c r="F91" s="103"/>
      <c r="G91" s="103" t="n">
        <f aca="false">SUM(D91:F91)</f>
        <v>150000000</v>
      </c>
      <c r="H91" s="116"/>
      <c r="I91" s="117"/>
      <c r="M91" s="115" t="e">
        <f aca="false">#REF!+C98</f>
        <v>#VALUE!</v>
      </c>
    </row>
    <row r="92" customFormat="false" ht="27.75" hidden="false" customHeight="false" outlineLevel="0" collapsed="false">
      <c r="A92" s="106" t="n">
        <v>9</v>
      </c>
      <c r="B92" s="107" t="s">
        <v>1748</v>
      </c>
      <c r="C92" s="108"/>
      <c r="D92" s="103" t="n">
        <v>66646086</v>
      </c>
      <c r="E92" s="103"/>
      <c r="F92" s="103"/>
      <c r="G92" s="103" t="n">
        <f aca="false">SUM(D92:F92)</f>
        <v>66646086</v>
      </c>
      <c r="H92" s="116"/>
      <c r="I92" s="117"/>
    </row>
    <row r="93" customFormat="false" ht="35.25" hidden="false" customHeight="true" outlineLevel="0" collapsed="false">
      <c r="A93" s="106" t="n">
        <v>11</v>
      </c>
      <c r="B93" s="107" t="s">
        <v>1749</v>
      </c>
      <c r="C93" s="108"/>
      <c r="D93" s="103" t="n">
        <v>55000000</v>
      </c>
      <c r="E93" s="103"/>
      <c r="F93" s="103"/>
      <c r="G93" s="103" t="n">
        <f aca="false">SUM(D93:F93)</f>
        <v>55000000</v>
      </c>
      <c r="H93" s="116"/>
      <c r="I93" s="117"/>
    </row>
    <row r="94" customFormat="false" ht="81.75" hidden="false" customHeight="false" outlineLevel="0" collapsed="false">
      <c r="A94" s="106" t="n">
        <v>12</v>
      </c>
      <c r="B94" s="107" t="s">
        <v>1750</v>
      </c>
      <c r="C94" s="108"/>
      <c r="D94" s="103" t="n">
        <v>125093633.47</v>
      </c>
      <c r="E94" s="103"/>
      <c r="F94" s="103"/>
      <c r="G94" s="103" t="n">
        <f aca="false">SUM(D94:F94)</f>
        <v>125093633.47</v>
      </c>
      <c r="H94" s="116"/>
      <c r="I94" s="117"/>
    </row>
    <row r="95" customFormat="false" ht="27.75" hidden="false" customHeight="true" outlineLevel="0" collapsed="false">
      <c r="A95" s="118" t="s">
        <v>1751</v>
      </c>
      <c r="B95" s="118"/>
      <c r="C95" s="118"/>
      <c r="D95" s="109" t="n">
        <f aca="false">SUM(D84:D94)</f>
        <v>1506227359.25</v>
      </c>
      <c r="E95" s="109" t="n">
        <f aca="false">SUM(E84:E94)</f>
        <v>233000000</v>
      </c>
      <c r="F95" s="109" t="n">
        <f aca="false">SUM(F84:F94)</f>
        <v>0</v>
      </c>
      <c r="G95" s="109" t="n">
        <f aca="false">SUM(G84:G94)</f>
        <v>1739227359.25</v>
      </c>
      <c r="H95" s="116"/>
      <c r="I95" s="117"/>
    </row>
    <row r="96" s="121" customFormat="true" ht="35.25" hidden="false" customHeight="true" outlineLevel="0" collapsed="false">
      <c r="A96" s="119" t="s">
        <v>1752</v>
      </c>
      <c r="B96" s="119"/>
      <c r="C96" s="119"/>
      <c r="D96" s="109" t="n">
        <f aca="false">D83+D95</f>
        <v>14449297359.25</v>
      </c>
      <c r="E96" s="109" t="n">
        <f aca="false">E83+E95</f>
        <v>260955000</v>
      </c>
      <c r="F96" s="109" t="n">
        <f aca="false">F83+F95</f>
        <v>5741200000</v>
      </c>
      <c r="G96" s="109" t="n">
        <f aca="false">G83+G95</f>
        <v>20451452359.25</v>
      </c>
      <c r="H96" s="120"/>
      <c r="I96" s="117"/>
      <c r="M96" s="122" t="e">
        <f aca="false">D96+#REF!</f>
        <v>#VALUE!</v>
      </c>
    </row>
    <row r="97" s="121" customFormat="true" ht="35.25" hidden="false" customHeight="true" outlineLevel="0" collapsed="false">
      <c r="A97" s="119" t="s">
        <v>1753</v>
      </c>
      <c r="B97" s="119"/>
      <c r="C97" s="109" t="n">
        <f aca="false">C6</f>
        <v>21258670000</v>
      </c>
      <c r="D97" s="109"/>
      <c r="E97" s="109"/>
      <c r="F97" s="109"/>
      <c r="G97" s="109"/>
      <c r="H97" s="120"/>
      <c r="I97" s="117"/>
      <c r="M97" s="122"/>
    </row>
    <row r="98" customFormat="false" ht="22.5" hidden="false" customHeight="true" outlineLevel="0" collapsed="false">
      <c r="A98" s="123" t="s">
        <v>1754</v>
      </c>
      <c r="B98" s="123"/>
      <c r="C98" s="124" t="n">
        <f aca="false">C97-G96</f>
        <v>807217640.75</v>
      </c>
      <c r="D98" s="125"/>
      <c r="E98" s="125"/>
      <c r="F98" s="125"/>
      <c r="G98" s="124"/>
      <c r="H98" s="116"/>
      <c r="I98" s="126"/>
    </row>
    <row r="99" customFormat="false" ht="25.5" hidden="false" customHeight="false" outlineLevel="0" collapsed="false">
      <c r="G99" s="127"/>
    </row>
    <row r="100" customFormat="false" ht="25.5" hidden="false" customHeight="false" outlineLevel="0" collapsed="false">
      <c r="C100" s="115"/>
      <c r="D100" s="115"/>
      <c r="E100" s="115"/>
      <c r="F100" s="115"/>
      <c r="G100" s="115"/>
    </row>
    <row r="101" customFormat="false" ht="25.5" hidden="false" customHeight="false" outlineLevel="0" collapsed="false">
      <c r="C101" s="115"/>
      <c r="D101" s="115"/>
      <c r="E101" s="115"/>
      <c r="F101" s="115"/>
      <c r="G101" s="115"/>
      <c r="H101" s="115"/>
    </row>
    <row r="102" customFormat="false" ht="25.5" hidden="false" customHeight="false" outlineLevel="0" collapsed="false">
      <c r="C102" s="115"/>
      <c r="D102" s="115"/>
      <c r="E102" s="115"/>
      <c r="F102" s="115"/>
      <c r="G102" s="115"/>
    </row>
    <row r="103" customFormat="false" ht="25.5" hidden="false" customHeight="false" outlineLevel="0" collapsed="false">
      <c r="D103" s="115"/>
      <c r="E103" s="115"/>
      <c r="F103" s="115"/>
      <c r="G103" s="127"/>
    </row>
    <row r="104" customFormat="false" ht="25.5" hidden="false" customHeight="false" outlineLevel="0" collapsed="false">
      <c r="C104" s="115"/>
      <c r="G104" s="127"/>
    </row>
    <row r="105" customFormat="false" ht="25.5" hidden="false" customHeight="false" outlineLevel="0" collapsed="false">
      <c r="G105" s="127"/>
      <c r="H105" s="128" t="n">
        <f aca="false">C98+G96</f>
        <v>21258670000</v>
      </c>
    </row>
    <row r="106" customFormat="false" ht="25.5" hidden="false" customHeight="false" outlineLevel="0" collapsed="false">
      <c r="F106" s="115"/>
      <c r="G106" s="127"/>
    </row>
    <row r="107" customFormat="false" ht="25.5" hidden="false" customHeight="false" outlineLevel="0" collapsed="false">
      <c r="G107" s="127"/>
    </row>
    <row r="108" customFormat="false" ht="25.5" hidden="false" customHeight="false" outlineLevel="0" collapsed="false">
      <c r="G108" s="127"/>
    </row>
    <row r="109" customFormat="false" ht="25.5" hidden="false" customHeight="false" outlineLevel="0" collapsed="false">
      <c r="G109" s="127"/>
    </row>
    <row r="110" customFormat="false" ht="25.5" hidden="false" customHeight="false" outlineLevel="0" collapsed="false">
      <c r="G110" s="127"/>
    </row>
    <row r="111" customFormat="false" ht="25.5" hidden="false" customHeight="false" outlineLevel="0" collapsed="false">
      <c r="G111" s="127"/>
    </row>
    <row r="112" customFormat="false" ht="25.5" hidden="false" customHeight="false" outlineLevel="0" collapsed="false">
      <c r="G112" s="127"/>
    </row>
    <row r="113" customFormat="false" ht="25.5" hidden="false" customHeight="false" outlineLevel="0" collapsed="false">
      <c r="G113" s="127"/>
    </row>
    <row r="114" customFormat="false" ht="25.5" hidden="false" customHeight="false" outlineLevel="0" collapsed="false">
      <c r="G114" s="127"/>
    </row>
    <row r="115" customFormat="false" ht="25.5" hidden="false" customHeight="false" outlineLevel="0" collapsed="false">
      <c r="G115" s="127"/>
    </row>
    <row r="116" customFormat="false" ht="25.5" hidden="false" customHeight="false" outlineLevel="0" collapsed="false">
      <c r="G116" s="127"/>
    </row>
    <row r="117" customFormat="false" ht="25.5" hidden="false" customHeight="false" outlineLevel="0" collapsed="false">
      <c r="G117" s="127"/>
    </row>
    <row r="118" customFormat="false" ht="25.5" hidden="false" customHeight="false" outlineLevel="0" collapsed="false">
      <c r="G118" s="127"/>
    </row>
    <row r="119" customFormat="false" ht="25.5" hidden="false" customHeight="false" outlineLevel="0" collapsed="false">
      <c r="G119" s="127"/>
    </row>
    <row r="120" customFormat="false" ht="25.5" hidden="false" customHeight="false" outlineLevel="0" collapsed="false">
      <c r="D120" s="97" t="s">
        <v>1755</v>
      </c>
      <c r="G120" s="115"/>
    </row>
    <row r="122" customFormat="false" ht="25.5" hidden="false" customHeight="false" outlineLevel="0" collapsed="false">
      <c r="G122" s="115"/>
    </row>
    <row r="126" customFormat="false" ht="25.5" hidden="false" customHeight="false" outlineLevel="0" collapsed="false">
      <c r="C126" s="97" t="n">
        <v>117348</v>
      </c>
    </row>
    <row r="127" customFormat="false" ht="25.5" hidden="false" customHeight="false" outlineLevel="0" collapsed="false">
      <c r="C127" s="97" t="n">
        <v>6929</v>
      </c>
      <c r="G127" s="97" t="n">
        <f aca="false">100*100</f>
        <v>10000</v>
      </c>
      <c r="H127" s="97" t="n">
        <f aca="false">G127*100</f>
        <v>1000000</v>
      </c>
    </row>
    <row r="128" customFormat="false" ht="25.5" hidden="false" customHeight="false" outlineLevel="0" collapsed="false">
      <c r="C128" s="97" t="n">
        <v>392604</v>
      </c>
    </row>
    <row r="129" customFormat="false" ht="25.5" hidden="false" customHeight="false" outlineLevel="0" collapsed="false">
      <c r="C129" s="97" t="n">
        <v>13829</v>
      </c>
    </row>
    <row r="130" customFormat="false" ht="25.5" hidden="false" customHeight="false" outlineLevel="0" collapsed="false">
      <c r="C130" s="97" t="n">
        <v>513367</v>
      </c>
    </row>
    <row r="131" customFormat="false" ht="25.5" hidden="false" customHeight="false" outlineLevel="0" collapsed="false">
      <c r="C131" s="97" t="n">
        <v>4609</v>
      </c>
    </row>
    <row r="132" customFormat="false" ht="25.5" hidden="false" customHeight="false" outlineLevel="0" collapsed="false">
      <c r="C132" s="97" t="n">
        <v>43932</v>
      </c>
    </row>
    <row r="133" customFormat="false" ht="25.5" hidden="false" customHeight="false" outlineLevel="0" collapsed="false">
      <c r="C133" s="97" t="n">
        <v>274681</v>
      </c>
    </row>
    <row r="134" customFormat="false" ht="25.5" hidden="false" customHeight="false" outlineLevel="0" collapsed="false">
      <c r="C134" s="97" t="n">
        <v>135796</v>
      </c>
    </row>
    <row r="135" customFormat="false" ht="25.5" hidden="false" customHeight="false" outlineLevel="0" collapsed="false">
      <c r="C135" s="97" t="n">
        <v>32194</v>
      </c>
    </row>
    <row r="136" customFormat="false" ht="25.5" hidden="false" customHeight="false" outlineLevel="0" collapsed="false">
      <c r="C136" s="97" t="n">
        <v>53791</v>
      </c>
    </row>
    <row r="137" customFormat="false" ht="25.5" hidden="false" customHeight="false" outlineLevel="0" collapsed="false">
      <c r="C137" s="97" t="n">
        <f aca="false">SUM(C126:C136)</f>
        <v>1589080</v>
      </c>
    </row>
    <row r="150" customFormat="false" ht="25.5" hidden="false" customHeight="false" outlineLevel="0" collapsed="false">
      <c r="G150" s="115"/>
      <c r="H150" s="115"/>
    </row>
    <row r="151" customFormat="false" ht="25.5" hidden="false" customHeight="false" outlineLevel="0" collapsed="false">
      <c r="G151" s="115"/>
    </row>
    <row r="152" customFormat="false" ht="25.5" hidden="false" customHeight="false" outlineLevel="0" collapsed="false">
      <c r="G152" s="115"/>
      <c r="H152" s="115"/>
      <c r="I152" s="115"/>
    </row>
    <row r="208" customFormat="false" ht="25.5" hidden="false" customHeight="false" outlineLevel="0" collapsed="false">
      <c r="D208" s="115"/>
      <c r="E208" s="115"/>
      <c r="F208" s="115"/>
    </row>
    <row r="209" customFormat="false" ht="25.5" hidden="false" customHeight="false" outlineLevel="0" collapsed="false">
      <c r="G209" s="115"/>
      <c r="H209" s="115"/>
    </row>
    <row r="210" customFormat="false" ht="25.5" hidden="false" customHeight="false" outlineLevel="0" collapsed="false">
      <c r="G210" s="115"/>
      <c r="H210" s="115"/>
    </row>
    <row r="211" customFormat="false" ht="25.5" hidden="false" customHeight="false" outlineLevel="0" collapsed="false">
      <c r="B211" s="129"/>
      <c r="C211" s="129"/>
      <c r="D211" s="129"/>
      <c r="E211" s="129"/>
      <c r="F211" s="129"/>
    </row>
    <row r="212" customFormat="false" ht="174" hidden="false" customHeight="false" outlineLevel="0" collapsed="false">
      <c r="B212" s="130" t="s">
        <v>1756</v>
      </c>
      <c r="C212" s="131"/>
      <c r="D212" s="129" t="s">
        <v>1613</v>
      </c>
      <c r="E212" s="129"/>
      <c r="F212" s="129"/>
      <c r="G212" s="115"/>
      <c r="H212" s="115"/>
    </row>
    <row r="213" customFormat="false" ht="149.25" hidden="false" customHeight="false" outlineLevel="0" collapsed="false">
      <c r="B213" s="130" t="s">
        <v>1757</v>
      </c>
      <c r="C213" s="131"/>
      <c r="D213" s="129" t="s">
        <v>1758</v>
      </c>
      <c r="E213" s="129"/>
      <c r="F213" s="129"/>
    </row>
    <row r="214" customFormat="false" ht="149.25" hidden="false" customHeight="false" outlineLevel="0" collapsed="false">
      <c r="B214" s="130" t="s">
        <v>1759</v>
      </c>
      <c r="C214" s="131"/>
      <c r="D214" s="129" t="s">
        <v>1760</v>
      </c>
      <c r="E214" s="129"/>
      <c r="F214" s="129"/>
    </row>
    <row r="215" customFormat="false" ht="149.25" hidden="false" customHeight="false" outlineLevel="0" collapsed="false">
      <c r="B215" s="130" t="s">
        <v>1761</v>
      </c>
      <c r="C215" s="131"/>
      <c r="D215" s="129" t="s">
        <v>1760</v>
      </c>
      <c r="E215" s="129"/>
      <c r="F215" s="129"/>
    </row>
  </sheetData>
  <mergeCells count="9">
    <mergeCell ref="A1:I1"/>
    <mergeCell ref="A2:I2"/>
    <mergeCell ref="A3:I3"/>
    <mergeCell ref="A6:B6"/>
    <mergeCell ref="A83:C83"/>
    <mergeCell ref="A95:C95"/>
    <mergeCell ref="A96:C96"/>
    <mergeCell ref="A97:B97"/>
    <mergeCell ref="A98:B98"/>
  </mergeCells>
  <hyperlinks>
    <hyperlink ref="H11" r:id="rId1" location="@(!%20rlNt" display="#@(! rlNt"/>
    <hyperlink ref="H18" r:id="rId2" display="$@÷ )! ÷v ^ "/>
    <hyperlink ref="H29" r:id="rId3" display="!^!@&amp; rNtL"/>
    <hyperlink ref="H39" r:id="rId4" location="@%20;=;=" display="#@ ;=;="/>
    <hyperlink ref="H43" r:id="rId5" location="÷v÷%5E" display="$@÷$#÷v÷^"/>
    <hyperlink ref="H60" r:id="rId6" display="!@^÷v÷^"/>
    <hyperlink ref="H69" r:id="rId7" display="$!@)@)^)))^)!"/>
  </hyperlinks>
  <printOptions headings="false" gridLines="false" gridLinesSet="true" horizontalCentered="false" verticalCentered="false"/>
  <pageMargins left="0.2" right="0.2" top="0.25" bottom="0.220138888888889" header="0.511811023622047" footer="0.190277777777778"/>
  <pageSetup paperSize="1" scale="66" fitToWidth="1" fitToHeight="1" pageOrder="downThenOver" orientation="landscape" blackAndWhite="false" draft="false" cellComments="none" horizontalDpi="300" verticalDpi="300" copies="1"/>
  <headerFooter differentFirst="false" differentOddEven="false">
    <oddHeader/>
    <oddFooter>&amp;L&amp;5&amp;Z&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B12" activeCellId="0" sqref="B12"/>
    </sheetView>
  </sheetViews>
  <sheetFormatPr defaultColWidth="9.13671875" defaultRowHeight="18" zeroHeight="false" outlineLevelRow="0" outlineLevelCol="0"/>
  <cols>
    <col collapsed="false" customWidth="true" hidden="false" outlineLevel="0" max="1" min="1" style="132" width="10.13"/>
    <col collapsed="false" customWidth="true" hidden="false" outlineLevel="0" max="2" min="2" style="132" width="61.99"/>
    <col collapsed="false" customWidth="true" hidden="false" outlineLevel="0" max="3" min="3" style="132" width="60.85"/>
    <col collapsed="false" customWidth="true" hidden="false" outlineLevel="0" max="4" min="4" style="132" width="41.28"/>
    <col collapsed="false" customWidth="true" hidden="false" outlineLevel="0" max="5" min="5" style="132" width="27.42"/>
    <col collapsed="false" customWidth="false" hidden="false" outlineLevel="0" max="257" min="6" style="132" width="9.14"/>
  </cols>
  <sheetData>
    <row r="1" customFormat="false" ht="27.75" hidden="false" customHeight="true" outlineLevel="0" collapsed="false">
      <c r="A1" s="133"/>
      <c r="B1" s="133"/>
      <c r="C1" s="133"/>
      <c r="D1" s="133"/>
      <c r="E1" s="133"/>
    </row>
    <row r="2" customFormat="false" ht="27.75" hidden="false" customHeight="true" outlineLevel="0" collapsed="false">
      <c r="A2" s="133" t="s">
        <v>1762</v>
      </c>
      <c r="B2" s="133"/>
      <c r="C2" s="133"/>
      <c r="D2" s="133"/>
      <c r="E2" s="133"/>
    </row>
    <row r="3" customFormat="false" ht="27.75" hidden="false" customHeight="true" outlineLevel="0" collapsed="false">
      <c r="A3" s="133" t="s">
        <v>1763</v>
      </c>
      <c r="B3" s="133"/>
      <c r="C3" s="133"/>
      <c r="D3" s="133"/>
      <c r="E3" s="133"/>
    </row>
    <row r="4" customFormat="false" ht="90" hidden="false" customHeight="true" outlineLevel="0" collapsed="false">
      <c r="A4" s="134" t="s">
        <v>1764</v>
      </c>
      <c r="B4" s="134"/>
      <c r="C4" s="134"/>
      <c r="D4" s="134"/>
      <c r="E4" s="134"/>
    </row>
    <row r="5" customFormat="false" ht="46.5" hidden="false" customHeight="false" outlineLevel="0" collapsed="false">
      <c r="A5" s="135" t="s">
        <v>1765</v>
      </c>
      <c r="B5" s="135" t="s">
        <v>1766</v>
      </c>
      <c r="C5" s="135" t="s">
        <v>1767</v>
      </c>
      <c r="D5" s="135" t="s">
        <v>1768</v>
      </c>
      <c r="E5" s="135" t="s">
        <v>1769</v>
      </c>
    </row>
    <row r="6" customFormat="false" ht="30" hidden="false" customHeight="true" outlineLevel="0" collapsed="false">
      <c r="A6" s="136" t="n">
        <v>1</v>
      </c>
      <c r="B6" s="137" t="s">
        <v>1770</v>
      </c>
      <c r="C6" s="137" t="s">
        <v>1771</v>
      </c>
      <c r="D6" s="138" t="s">
        <v>1548</v>
      </c>
      <c r="E6" s="136" t="s">
        <v>1772</v>
      </c>
    </row>
    <row r="7" customFormat="false" ht="30" hidden="false" customHeight="true" outlineLevel="0" collapsed="false">
      <c r="A7" s="136" t="n">
        <v>2</v>
      </c>
      <c r="B7" s="137" t="s">
        <v>1770</v>
      </c>
      <c r="C7" s="137" t="s">
        <v>1771</v>
      </c>
      <c r="D7" s="138" t="s">
        <v>1549</v>
      </c>
      <c r="E7" s="136" t="s">
        <v>1772</v>
      </c>
    </row>
    <row r="8" customFormat="false" ht="30" hidden="false" customHeight="true" outlineLevel="0" collapsed="false">
      <c r="A8" s="136" t="n">
        <v>3</v>
      </c>
      <c r="B8" s="137" t="s">
        <v>1773</v>
      </c>
      <c r="C8" s="137" t="s">
        <v>1771</v>
      </c>
      <c r="D8" s="138" t="s">
        <v>1557</v>
      </c>
      <c r="E8" s="136" t="s">
        <v>1774</v>
      </c>
    </row>
    <row r="9" customFormat="false" ht="30" hidden="false" customHeight="true" outlineLevel="0" collapsed="false">
      <c r="A9" s="136" t="n">
        <v>4</v>
      </c>
      <c r="B9" s="137" t="s">
        <v>1775</v>
      </c>
      <c r="C9" s="137" t="s">
        <v>1771</v>
      </c>
      <c r="D9" s="138" t="s">
        <v>1551</v>
      </c>
      <c r="E9" s="136" t="s">
        <v>1776</v>
      </c>
    </row>
    <row r="10" customFormat="false" ht="30" hidden="false" customHeight="true" outlineLevel="0" collapsed="false">
      <c r="A10" s="136" t="n">
        <v>5</v>
      </c>
      <c r="B10" s="137" t="s">
        <v>1777</v>
      </c>
      <c r="C10" s="137" t="s">
        <v>1771</v>
      </c>
      <c r="D10" s="138" t="s">
        <v>1555</v>
      </c>
      <c r="E10" s="136" t="s">
        <v>1778</v>
      </c>
    </row>
    <row r="11" customFormat="false" ht="30" hidden="false" customHeight="true" outlineLevel="0" collapsed="false">
      <c r="A11" s="136" t="n">
        <v>6</v>
      </c>
      <c r="B11" s="137" t="s">
        <v>1779</v>
      </c>
      <c r="C11" s="137" t="s">
        <v>1771</v>
      </c>
      <c r="D11" s="138" t="s">
        <v>1553</v>
      </c>
      <c r="E11" s="139" t="s">
        <v>1780</v>
      </c>
    </row>
    <row r="12" customFormat="false" ht="30" hidden="false" customHeight="true" outlineLevel="0" collapsed="false">
      <c r="A12" s="136" t="n">
        <v>7</v>
      </c>
      <c r="B12" s="137" t="s">
        <v>1781</v>
      </c>
      <c r="C12" s="137" t="s">
        <v>1771</v>
      </c>
      <c r="D12" s="138" t="s">
        <v>1559</v>
      </c>
      <c r="E12" s="139" t="s">
        <v>1782</v>
      </c>
    </row>
    <row r="13" customFormat="false" ht="30" hidden="false" customHeight="true" outlineLevel="0" collapsed="false">
      <c r="A13" s="136" t="n">
        <v>8</v>
      </c>
      <c r="B13" s="137" t="s">
        <v>1783</v>
      </c>
      <c r="C13" s="137" t="s">
        <v>1771</v>
      </c>
      <c r="D13" s="138" t="s">
        <v>1563</v>
      </c>
      <c r="E13" s="139" t="s">
        <v>1784</v>
      </c>
    </row>
    <row r="14" customFormat="false" ht="30" hidden="false" customHeight="true" outlineLevel="0" collapsed="false">
      <c r="A14" s="136" t="n">
        <v>9</v>
      </c>
      <c r="B14" s="137" t="s">
        <v>1783</v>
      </c>
      <c r="C14" s="137" t="s">
        <v>1771</v>
      </c>
      <c r="D14" s="138" t="s">
        <v>1564</v>
      </c>
      <c r="E14" s="139" t="s">
        <v>1784</v>
      </c>
    </row>
    <row r="15" customFormat="false" ht="30" hidden="false" customHeight="true" outlineLevel="0" collapsed="false">
      <c r="A15" s="136" t="n">
        <v>10</v>
      </c>
      <c r="B15" s="137" t="s">
        <v>1785</v>
      </c>
      <c r="C15" s="137" t="s">
        <v>1771</v>
      </c>
      <c r="D15" s="138" t="s">
        <v>1561</v>
      </c>
      <c r="E15" s="139" t="s">
        <v>1786</v>
      </c>
    </row>
    <row r="16" customFormat="false" ht="30" hidden="false" customHeight="true" outlineLevel="0" collapsed="false">
      <c r="A16" s="136" t="n">
        <v>11</v>
      </c>
      <c r="B16" s="137" t="s">
        <v>1787</v>
      </c>
      <c r="C16" s="137" t="s">
        <v>1771</v>
      </c>
      <c r="D16" s="138" t="s">
        <v>1566</v>
      </c>
      <c r="E16" s="139" t="s">
        <v>1788</v>
      </c>
    </row>
    <row r="17" customFormat="false" ht="30" hidden="false" customHeight="true" outlineLevel="0" collapsed="false">
      <c r="A17" s="136" t="n">
        <v>12</v>
      </c>
      <c r="B17" s="137" t="s">
        <v>1789</v>
      </c>
      <c r="C17" s="137" t="s">
        <v>1771</v>
      </c>
      <c r="D17" s="138" t="s">
        <v>1568</v>
      </c>
      <c r="E17" s="139" t="s">
        <v>1790</v>
      </c>
    </row>
    <row r="18" customFormat="false" ht="30" hidden="false" customHeight="true" outlineLevel="0" collapsed="false">
      <c r="A18" s="136" t="n">
        <v>13</v>
      </c>
      <c r="B18" s="137" t="s">
        <v>1791</v>
      </c>
      <c r="C18" s="137" t="s">
        <v>1771</v>
      </c>
      <c r="D18" s="138" t="s">
        <v>1570</v>
      </c>
      <c r="E18" s="140" t="s">
        <v>1792</v>
      </c>
    </row>
    <row r="19" customFormat="false" ht="30" hidden="false" customHeight="true" outlineLevel="0" collapsed="false">
      <c r="A19" s="136" t="n">
        <v>14</v>
      </c>
      <c r="B19" s="137" t="s">
        <v>1793</v>
      </c>
      <c r="C19" s="137" t="s">
        <v>1771</v>
      </c>
      <c r="D19" s="138" t="s">
        <v>1572</v>
      </c>
      <c r="E19" s="140" t="s">
        <v>1794</v>
      </c>
    </row>
    <row r="20" customFormat="false" ht="30" hidden="false" customHeight="true" outlineLevel="0" collapsed="false">
      <c r="A20" s="136" t="n">
        <v>15</v>
      </c>
      <c r="B20" s="137" t="s">
        <v>1795</v>
      </c>
      <c r="C20" s="137" t="s">
        <v>1771</v>
      </c>
      <c r="D20" s="138" t="s">
        <v>1574</v>
      </c>
      <c r="E20" s="140" t="s">
        <v>1796</v>
      </c>
    </row>
    <row r="21" customFormat="false" ht="30" hidden="false" customHeight="true" outlineLevel="0" collapsed="false">
      <c r="A21" s="136" t="n">
        <v>16</v>
      </c>
      <c r="B21" s="137" t="s">
        <v>1797</v>
      </c>
      <c r="C21" s="137" t="s">
        <v>1771</v>
      </c>
      <c r="D21" s="138" t="s">
        <v>1576</v>
      </c>
      <c r="E21" s="141" t="s">
        <v>1798</v>
      </c>
    </row>
    <row r="22" customFormat="false" ht="23.25" hidden="false" customHeight="true" outlineLevel="0" collapsed="false">
      <c r="A22" s="142"/>
      <c r="B22" s="143" t="s">
        <v>1799</v>
      </c>
      <c r="C22" s="143"/>
      <c r="D22" s="143"/>
      <c r="E22" s="143"/>
    </row>
    <row r="23" customFormat="false" ht="23.25" hidden="false" customHeight="true" outlineLevel="0" collapsed="false">
      <c r="B23" s="143"/>
      <c r="C23" s="143"/>
      <c r="D23" s="143"/>
      <c r="E23" s="143"/>
      <c r="F23" s="144"/>
    </row>
  </sheetData>
  <mergeCells count="6">
    <mergeCell ref="A1:E1"/>
    <mergeCell ref="A2:E2"/>
    <mergeCell ref="A3:E3"/>
    <mergeCell ref="A4:E4"/>
    <mergeCell ref="B22:E22"/>
    <mergeCell ref="B23:E23"/>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9.13671875" defaultRowHeight="20.25" zeroHeight="false" outlineLevelRow="0" outlineLevelCol="0"/>
  <cols>
    <col collapsed="false" customWidth="true" hidden="false" outlineLevel="0" max="1" min="1" style="145" width="10.13"/>
    <col collapsed="false" customWidth="true" hidden="false" outlineLevel="0" max="2" min="2" style="145" width="55.7"/>
    <col collapsed="false" customWidth="true" hidden="false" outlineLevel="0" max="3" min="3" style="145" width="60.85"/>
    <col collapsed="false" customWidth="true" hidden="false" outlineLevel="0" max="4" min="4" style="145" width="41.28"/>
    <col collapsed="false" customWidth="true" hidden="false" outlineLevel="0" max="5" min="5" style="145" width="27.42"/>
    <col collapsed="false" customWidth="false" hidden="false" outlineLevel="0" max="257" min="6" style="145" width="9.14"/>
  </cols>
  <sheetData>
    <row r="1" customFormat="false" ht="27.75" hidden="false" customHeight="true" outlineLevel="0" collapsed="false">
      <c r="A1" s="146" t="s">
        <v>0</v>
      </c>
      <c r="B1" s="146"/>
      <c r="C1" s="146"/>
      <c r="D1" s="146"/>
      <c r="E1" s="146"/>
    </row>
    <row r="2" customFormat="false" ht="27.75" hidden="false" customHeight="true" outlineLevel="0" collapsed="false">
      <c r="A2" s="146" t="s">
        <v>1800</v>
      </c>
      <c r="B2" s="146"/>
      <c r="C2" s="146"/>
      <c r="D2" s="146"/>
      <c r="E2" s="146"/>
    </row>
    <row r="3" customFormat="false" ht="27.75" hidden="false" customHeight="true" outlineLevel="0" collapsed="false">
      <c r="A3" s="146" t="s">
        <v>1801</v>
      </c>
      <c r="B3" s="146"/>
      <c r="C3" s="146"/>
      <c r="D3" s="146"/>
      <c r="E3" s="146"/>
    </row>
    <row r="4" customFormat="false" ht="90" hidden="false" customHeight="true" outlineLevel="0" collapsed="false">
      <c r="A4" s="147" t="s">
        <v>1802</v>
      </c>
      <c r="B4" s="147"/>
      <c r="C4" s="147"/>
      <c r="D4" s="147"/>
      <c r="E4" s="147"/>
    </row>
    <row r="5" customFormat="false" ht="27" hidden="false" customHeight="false" outlineLevel="0" collapsed="false">
      <c r="A5" s="148" t="s">
        <v>1803</v>
      </c>
      <c r="B5" s="148" t="s">
        <v>1804</v>
      </c>
      <c r="C5" s="148" t="s">
        <v>1805</v>
      </c>
      <c r="D5" s="148" t="s">
        <v>1806</v>
      </c>
      <c r="E5" s="149" t="s">
        <v>1807</v>
      </c>
    </row>
    <row r="6" customFormat="false" ht="30" hidden="false" customHeight="true" outlineLevel="0" collapsed="false">
      <c r="A6" s="150" t="n">
        <v>1</v>
      </c>
      <c r="B6" s="151" t="s">
        <v>1808</v>
      </c>
      <c r="C6" s="151" t="s">
        <v>1809</v>
      </c>
      <c r="D6" s="152" t="s">
        <v>1810</v>
      </c>
      <c r="E6" s="141" t="s">
        <v>1772</v>
      </c>
    </row>
    <row r="7" customFormat="false" ht="30" hidden="false" customHeight="true" outlineLevel="0" collapsed="false">
      <c r="A7" s="150" t="n">
        <v>2</v>
      </c>
      <c r="B7" s="151" t="s">
        <v>1811</v>
      </c>
      <c r="C7" s="151" t="s">
        <v>1809</v>
      </c>
      <c r="D7" s="152" t="s">
        <v>1812</v>
      </c>
      <c r="E7" s="141" t="s">
        <v>1772</v>
      </c>
    </row>
    <row r="8" customFormat="false" ht="30" hidden="false" customHeight="true" outlineLevel="0" collapsed="false">
      <c r="A8" s="150" t="n">
        <v>3</v>
      </c>
      <c r="B8" s="151" t="s">
        <v>1813</v>
      </c>
      <c r="C8" s="151" t="s">
        <v>1809</v>
      </c>
      <c r="D8" s="152" t="s">
        <v>1814</v>
      </c>
      <c r="E8" s="141" t="s">
        <v>1774</v>
      </c>
    </row>
    <row r="9" customFormat="false" ht="30" hidden="false" customHeight="true" outlineLevel="0" collapsed="false">
      <c r="A9" s="150" t="n">
        <v>4</v>
      </c>
      <c r="B9" s="151" t="s">
        <v>1815</v>
      </c>
      <c r="C9" s="151" t="s">
        <v>1809</v>
      </c>
      <c r="D9" s="152" t="s">
        <v>1816</v>
      </c>
      <c r="E9" s="141" t="s">
        <v>1776</v>
      </c>
    </row>
    <row r="10" customFormat="false" ht="30" hidden="false" customHeight="true" outlineLevel="0" collapsed="false">
      <c r="A10" s="150" t="n">
        <v>5</v>
      </c>
      <c r="B10" s="151" t="s">
        <v>1817</v>
      </c>
      <c r="C10" s="151" t="s">
        <v>1809</v>
      </c>
      <c r="D10" s="152" t="s">
        <v>1818</v>
      </c>
      <c r="E10" s="141" t="s">
        <v>1778</v>
      </c>
    </row>
    <row r="11" customFormat="false" ht="30" hidden="false" customHeight="true" outlineLevel="0" collapsed="false">
      <c r="A11" s="150" t="n">
        <v>6</v>
      </c>
      <c r="B11" s="151" t="s">
        <v>1819</v>
      </c>
      <c r="C11" s="151" t="s">
        <v>1809</v>
      </c>
      <c r="D11" s="152" t="s">
        <v>1820</v>
      </c>
      <c r="E11" s="140" t="s">
        <v>1780</v>
      </c>
    </row>
    <row r="12" customFormat="false" ht="30" hidden="false" customHeight="true" outlineLevel="0" collapsed="false">
      <c r="A12" s="150" t="n">
        <v>7</v>
      </c>
      <c r="B12" s="151" t="s">
        <v>1821</v>
      </c>
      <c r="C12" s="151" t="s">
        <v>1809</v>
      </c>
      <c r="D12" s="152" t="s">
        <v>1822</v>
      </c>
      <c r="E12" s="140" t="s">
        <v>1782</v>
      </c>
    </row>
    <row r="13" customFormat="false" ht="30" hidden="false" customHeight="true" outlineLevel="0" collapsed="false">
      <c r="A13" s="150" t="n">
        <v>8</v>
      </c>
      <c r="B13" s="153" t="s">
        <v>1823</v>
      </c>
      <c r="C13" s="151" t="s">
        <v>1809</v>
      </c>
      <c r="D13" s="152" t="s">
        <v>1824</v>
      </c>
      <c r="E13" s="139" t="s">
        <v>1786</v>
      </c>
    </row>
    <row r="14" customFormat="false" ht="30" hidden="false" customHeight="true" outlineLevel="0" collapsed="false">
      <c r="A14" s="150" t="n">
        <v>9</v>
      </c>
      <c r="B14" s="151" t="s">
        <v>1825</v>
      </c>
      <c r="C14" s="151" t="s">
        <v>1809</v>
      </c>
      <c r="D14" s="152" t="s">
        <v>1826</v>
      </c>
      <c r="E14" s="140" t="s">
        <v>1784</v>
      </c>
    </row>
    <row r="15" customFormat="false" ht="30" hidden="false" customHeight="true" outlineLevel="0" collapsed="false">
      <c r="A15" s="150" t="n">
        <v>10</v>
      </c>
      <c r="B15" s="151" t="s">
        <v>1825</v>
      </c>
      <c r="C15" s="151" t="s">
        <v>1809</v>
      </c>
      <c r="D15" s="152" t="s">
        <v>1827</v>
      </c>
      <c r="E15" s="140" t="s">
        <v>1784</v>
      </c>
    </row>
    <row r="16" customFormat="false" ht="30" hidden="false" customHeight="true" outlineLevel="0" collapsed="false">
      <c r="A16" s="150" t="n">
        <v>11</v>
      </c>
      <c r="B16" s="151" t="s">
        <v>1828</v>
      </c>
      <c r="C16" s="151" t="s">
        <v>1809</v>
      </c>
      <c r="D16" s="152" t="s">
        <v>1829</v>
      </c>
      <c r="E16" s="140" t="s">
        <v>1788</v>
      </c>
    </row>
    <row r="17" customFormat="false" ht="30" hidden="false" customHeight="true" outlineLevel="0" collapsed="false">
      <c r="A17" s="150" t="n">
        <v>12</v>
      </c>
      <c r="B17" s="151" t="s">
        <v>1830</v>
      </c>
      <c r="C17" s="151" t="s">
        <v>1809</v>
      </c>
      <c r="D17" s="152" t="s">
        <v>1831</v>
      </c>
      <c r="E17" s="140" t="s">
        <v>1790</v>
      </c>
    </row>
    <row r="18" customFormat="false" ht="30" hidden="false" customHeight="true" outlineLevel="0" collapsed="false">
      <c r="A18" s="150" t="n">
        <v>13</v>
      </c>
      <c r="B18" s="151" t="s">
        <v>1832</v>
      </c>
      <c r="C18" s="151" t="s">
        <v>1809</v>
      </c>
      <c r="D18" s="152" t="s">
        <v>1833</v>
      </c>
      <c r="E18" s="140" t="s">
        <v>1792</v>
      </c>
    </row>
    <row r="19" customFormat="false" ht="30" hidden="false" customHeight="true" outlineLevel="0" collapsed="false">
      <c r="A19" s="150" t="n">
        <v>14</v>
      </c>
      <c r="B19" s="151" t="s">
        <v>1571</v>
      </c>
      <c r="C19" s="151" t="s">
        <v>1809</v>
      </c>
      <c r="D19" s="152" t="s">
        <v>1834</v>
      </c>
      <c r="E19" s="140" t="s">
        <v>1794</v>
      </c>
    </row>
    <row r="20" customFormat="false" ht="54" hidden="false" customHeight="false" outlineLevel="0" collapsed="false">
      <c r="A20" s="150" t="n">
        <v>15</v>
      </c>
      <c r="B20" s="151" t="s">
        <v>1573</v>
      </c>
      <c r="C20" s="151" t="s">
        <v>1809</v>
      </c>
      <c r="D20" s="154" t="s">
        <v>1835</v>
      </c>
      <c r="E20" s="140" t="s">
        <v>1792</v>
      </c>
    </row>
    <row r="21" customFormat="false" ht="27" hidden="false" customHeight="false" outlineLevel="0" collapsed="false">
      <c r="A21" s="155" t="n">
        <v>16</v>
      </c>
      <c r="B21" s="151" t="s">
        <v>1575</v>
      </c>
      <c r="C21" s="151" t="s">
        <v>1809</v>
      </c>
      <c r="D21" s="156" t="s">
        <v>1836</v>
      </c>
      <c r="E21" s="157" t="s">
        <v>1798</v>
      </c>
    </row>
  </sheetData>
  <mergeCells count="4">
    <mergeCell ref="A1:E1"/>
    <mergeCell ref="A2:E2"/>
    <mergeCell ref="A3:E3"/>
    <mergeCell ref="A4:E4"/>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47.56"/>
    <col collapsed="false" customWidth="true" hidden="false" outlineLevel="0" max="3" min="3" style="0" width="29.99"/>
    <col collapsed="false" customWidth="true" hidden="false" outlineLevel="0" max="4" min="4" style="0" width="19.28"/>
    <col collapsed="false" customWidth="true" hidden="false" outlineLevel="0" max="5" min="5" style="0" width="20.56"/>
  </cols>
  <sheetData>
    <row r="2" customFormat="false" ht="23.25" hidden="false" customHeight="false" outlineLevel="0" collapsed="false">
      <c r="A2" s="133" t="s">
        <v>1762</v>
      </c>
      <c r="B2" s="133"/>
      <c r="C2" s="133"/>
      <c r="D2" s="133"/>
      <c r="E2" s="133"/>
    </row>
    <row r="3" customFormat="false" ht="23.25" hidden="false" customHeight="false" outlineLevel="0" collapsed="false">
      <c r="A3" s="133" t="s">
        <v>1837</v>
      </c>
      <c r="B3" s="133"/>
      <c r="C3" s="133"/>
      <c r="D3" s="133"/>
      <c r="E3" s="133"/>
    </row>
    <row r="5" customFormat="false" ht="39.75" hidden="false" customHeight="true" outlineLevel="0" collapsed="false">
      <c r="A5" s="158" t="s">
        <v>1765</v>
      </c>
      <c r="B5" s="158" t="s">
        <v>1838</v>
      </c>
      <c r="C5" s="158" t="s">
        <v>1839</v>
      </c>
      <c r="D5" s="158" t="s">
        <v>1840</v>
      </c>
      <c r="E5" s="158" t="s">
        <v>1841</v>
      </c>
    </row>
    <row r="6" customFormat="false" ht="24.75" hidden="false" customHeight="true" outlineLevel="0" collapsed="false">
      <c r="A6" s="159" t="n">
        <v>1</v>
      </c>
      <c r="B6" s="159" t="s">
        <v>1842</v>
      </c>
      <c r="C6" s="159" t="s">
        <v>1843</v>
      </c>
      <c r="D6" s="159" t="n">
        <v>14211970</v>
      </c>
      <c r="E6" s="159"/>
    </row>
    <row r="7" customFormat="false" ht="29.25" hidden="false" customHeight="true" outlineLevel="0" collapsed="false">
      <c r="A7" s="159" t="n">
        <v>2</v>
      </c>
      <c r="B7" s="159" t="s">
        <v>1762</v>
      </c>
      <c r="C7" s="159" t="s">
        <v>1844</v>
      </c>
      <c r="D7" s="159" t="n">
        <v>14211025</v>
      </c>
      <c r="E7" s="159" t="n">
        <v>9841930044</v>
      </c>
    </row>
    <row r="8" customFormat="false" ht="30" hidden="false" customHeight="true" outlineLevel="0" collapsed="false">
      <c r="A8" s="159" t="n">
        <v>3</v>
      </c>
      <c r="B8" s="159" t="s">
        <v>1762</v>
      </c>
      <c r="C8" s="159" t="s">
        <v>1845</v>
      </c>
      <c r="D8" s="159" t="n">
        <v>14211064</v>
      </c>
      <c r="E8" s="159" t="n">
        <v>9851086384</v>
      </c>
    </row>
    <row r="9" customFormat="false" ht="34.5" hidden="false" customHeight="true" outlineLevel="0" collapsed="false">
      <c r="A9" s="159" t="n">
        <v>4</v>
      </c>
      <c r="B9" s="159" t="s">
        <v>1846</v>
      </c>
      <c r="C9" s="159" t="s">
        <v>1847</v>
      </c>
      <c r="D9" s="160" t="s">
        <v>1848</v>
      </c>
      <c r="E9" s="161" t="n">
        <v>9851034264</v>
      </c>
    </row>
    <row r="10" customFormat="false" ht="22.5" hidden="false" customHeight="true" outlineLevel="0" collapsed="false">
      <c r="A10" s="159" t="n">
        <v>5</v>
      </c>
      <c r="B10" s="159" t="s">
        <v>1773</v>
      </c>
      <c r="C10" s="159" t="s">
        <v>1849</v>
      </c>
      <c r="D10" s="160" t="s">
        <v>1850</v>
      </c>
      <c r="E10" s="161" t="n">
        <v>9851098295</v>
      </c>
    </row>
    <row r="11" customFormat="false" ht="28.5" hidden="false" customHeight="true" outlineLevel="0" collapsed="false">
      <c r="A11" s="159" t="n">
        <v>6</v>
      </c>
      <c r="B11" s="159" t="s">
        <v>1775</v>
      </c>
      <c r="C11" s="159" t="s">
        <v>1851</v>
      </c>
      <c r="D11" s="160" t="s">
        <v>1852</v>
      </c>
      <c r="E11" s="161" t="n">
        <v>9851107155</v>
      </c>
    </row>
    <row r="12" customFormat="false" ht="16.5" hidden="false" customHeight="true" outlineLevel="0" collapsed="false">
      <c r="A12" s="159" t="n">
        <v>7</v>
      </c>
      <c r="B12" s="159" t="s">
        <v>1777</v>
      </c>
      <c r="C12" s="159" t="s">
        <v>1853</v>
      </c>
      <c r="D12" s="160"/>
      <c r="E12" s="161" t="n">
        <v>9851222212</v>
      </c>
    </row>
    <row r="13" customFormat="false" ht="19.5" hidden="false" customHeight="true" outlineLevel="0" collapsed="false">
      <c r="A13" s="159" t="n">
        <v>8</v>
      </c>
      <c r="B13" s="159" t="s">
        <v>1779</v>
      </c>
      <c r="C13" s="159" t="s">
        <v>1854</v>
      </c>
      <c r="D13" s="160" t="s">
        <v>1855</v>
      </c>
      <c r="E13" s="159" t="n">
        <v>9851108614</v>
      </c>
    </row>
    <row r="14" customFormat="false" ht="18.75" hidden="false" customHeight="true" outlineLevel="0" collapsed="false">
      <c r="A14" s="159" t="n">
        <v>9</v>
      </c>
      <c r="B14" s="159" t="s">
        <v>1781</v>
      </c>
      <c r="C14" s="159" t="s">
        <v>1856</v>
      </c>
      <c r="D14" s="160"/>
      <c r="E14" s="159" t="n">
        <v>9851124694</v>
      </c>
    </row>
    <row r="15" customFormat="false" ht="17.25" hidden="false" customHeight="true" outlineLevel="0" collapsed="false">
      <c r="A15" s="159" t="n">
        <v>10</v>
      </c>
      <c r="B15" s="159" t="s">
        <v>1783</v>
      </c>
      <c r="C15" s="159" t="s">
        <v>1857</v>
      </c>
      <c r="D15" s="160" t="s">
        <v>1858</v>
      </c>
      <c r="E15" s="159" t="n">
        <v>9851059000</v>
      </c>
    </row>
    <row r="16" customFormat="false" ht="24.75" hidden="false" customHeight="true" outlineLevel="0" collapsed="false">
      <c r="A16" s="159" t="n">
        <v>11</v>
      </c>
      <c r="B16" s="159" t="s">
        <v>1785</v>
      </c>
      <c r="C16" s="159" t="s">
        <v>1859</v>
      </c>
      <c r="D16" s="160" t="s">
        <v>1860</v>
      </c>
      <c r="E16" s="159" t="n">
        <v>9851051682</v>
      </c>
    </row>
    <row r="17" customFormat="false" ht="17.25" hidden="false" customHeight="true" outlineLevel="0" collapsed="false">
      <c r="A17" s="159" t="n">
        <v>12</v>
      </c>
      <c r="B17" s="159" t="s">
        <v>1787</v>
      </c>
      <c r="C17" s="159" t="s">
        <v>1861</v>
      </c>
      <c r="D17" s="160" t="s">
        <v>1862</v>
      </c>
      <c r="E17" s="159" t="n">
        <v>9851122523</v>
      </c>
    </row>
    <row r="18" customFormat="false" ht="18" hidden="false" customHeight="true" outlineLevel="0" collapsed="false">
      <c r="A18" s="159" t="n">
        <v>13</v>
      </c>
      <c r="B18" s="159" t="s">
        <v>1789</v>
      </c>
      <c r="C18" s="159" t="s">
        <v>1863</v>
      </c>
      <c r="D18" s="160" t="s">
        <v>1864</v>
      </c>
      <c r="E18" s="159" t="n">
        <v>9851031293</v>
      </c>
    </row>
    <row r="19" customFormat="false" ht="21" hidden="false" customHeight="true" outlineLevel="0" collapsed="false">
      <c r="A19" s="159" t="n">
        <v>14</v>
      </c>
      <c r="B19" s="159" t="s">
        <v>1791</v>
      </c>
      <c r="C19" s="159" t="s">
        <v>1865</v>
      </c>
      <c r="D19" s="160" t="s">
        <v>1866</v>
      </c>
      <c r="E19" s="162" t="n">
        <v>9851087177</v>
      </c>
    </row>
    <row r="20" customFormat="false" ht="23.25" hidden="false" customHeight="true" outlineLevel="0" collapsed="false">
      <c r="A20" s="159" t="n">
        <v>15</v>
      </c>
      <c r="B20" s="159" t="s">
        <v>1793</v>
      </c>
      <c r="C20" s="159" t="s">
        <v>1867</v>
      </c>
      <c r="D20" s="160" t="s">
        <v>1868</v>
      </c>
      <c r="E20" s="162"/>
    </row>
    <row r="21" customFormat="false" ht="28.5" hidden="false" customHeight="true" outlineLevel="0" collapsed="false">
      <c r="A21" s="159" t="n">
        <v>16</v>
      </c>
      <c r="B21" s="159" t="s">
        <v>1795</v>
      </c>
      <c r="C21" s="159" t="s">
        <v>1869</v>
      </c>
      <c r="D21" s="160" t="s">
        <v>1870</v>
      </c>
      <c r="E21" s="162" t="n">
        <v>9851188536</v>
      </c>
    </row>
    <row r="22" customFormat="false" ht="30" hidden="false" customHeight="false" outlineLevel="0" collapsed="false">
      <c r="A22" s="163" t="n">
        <v>17</v>
      </c>
      <c r="B22" s="164" t="s">
        <v>1797</v>
      </c>
      <c r="C22" s="165" t="s">
        <v>1871</v>
      </c>
      <c r="D22" s="166" t="n">
        <v>14263387</v>
      </c>
      <c r="E22" s="163" t="s">
        <v>1872</v>
      </c>
    </row>
    <row r="23" customFormat="false" ht="15" hidden="false" customHeight="false" outlineLevel="0" collapsed="false">
      <c r="A23" s="15"/>
      <c r="B23" s="15"/>
      <c r="C23" s="15"/>
      <c r="D23" s="15"/>
      <c r="E23" s="15"/>
    </row>
    <row r="24" customFormat="false" ht="15" hidden="false" customHeight="false" outlineLevel="0" collapsed="false">
      <c r="B24" s="167" t="s">
        <v>1873</v>
      </c>
    </row>
  </sheetData>
  <mergeCells count="2">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7" activeCellId="0" sqref="B27"/>
    </sheetView>
  </sheetViews>
  <sheetFormatPr defaultColWidth="8.96484375" defaultRowHeight="15" zeroHeight="false" outlineLevelRow="0" outlineLevelCol="0"/>
  <cols>
    <col collapsed="false" customWidth="true" hidden="false" outlineLevel="0" max="1" min="1" style="0" width="41.28"/>
    <col collapsed="false" customWidth="true" hidden="false" outlineLevel="0" max="2" min="2" style="0" width="29.99"/>
  </cols>
  <sheetData>
    <row r="1" customFormat="false" ht="15" hidden="false" customHeight="false" outlineLevel="0" collapsed="false">
      <c r="A1" s="168" t="s">
        <v>1874</v>
      </c>
      <c r="B1" s="168"/>
    </row>
    <row r="2" customFormat="false" ht="15" hidden="false" customHeight="false" outlineLevel="0" collapsed="false">
      <c r="A2" s="168"/>
      <c r="B2" s="168"/>
    </row>
    <row r="3" s="42" customFormat="true" ht="18.75" hidden="false" customHeight="false" outlineLevel="0" collapsed="false">
      <c r="A3" s="169" t="s">
        <v>1875</v>
      </c>
      <c r="B3" s="170" t="n">
        <v>342664458.7</v>
      </c>
    </row>
    <row r="4" customFormat="false" ht="18.75" hidden="false" customHeight="false" outlineLevel="0" collapsed="false">
      <c r="A4" s="171" t="s">
        <v>1876</v>
      </c>
      <c r="B4" s="172" t="n">
        <v>15805200</v>
      </c>
    </row>
    <row r="5" customFormat="false" ht="18.75" hidden="false" customHeight="false" outlineLevel="0" collapsed="false">
      <c r="A5" s="169" t="s">
        <v>1544</v>
      </c>
      <c r="B5" s="170" t="n">
        <f aca="false">B3+B4</f>
        <v>358469658.7</v>
      </c>
    </row>
    <row r="6" customFormat="false" ht="18.75" hidden="false" customHeight="false" outlineLevel="0" collapsed="false">
      <c r="A6" s="171" t="s">
        <v>1545</v>
      </c>
      <c r="B6" s="172" t="n">
        <v>22975000</v>
      </c>
    </row>
    <row r="7" s="42" customFormat="true" ht="18.75" hidden="false" customHeight="false" outlineLevel="0" collapsed="false">
      <c r="A7" s="169" t="s">
        <v>1877</v>
      </c>
      <c r="B7" s="170" t="n">
        <f aca="false">B5-B6</f>
        <v>335494658.7</v>
      </c>
    </row>
    <row r="8" customFormat="false" ht="18.75" hidden="false" customHeight="false" outlineLevel="0" collapsed="false">
      <c r="A8" s="171" t="s">
        <v>1878</v>
      </c>
      <c r="B8" s="172" t="n">
        <v>88975215.94</v>
      </c>
    </row>
    <row r="9" customFormat="false" ht="18.75" hidden="false" customHeight="false" outlineLevel="0" collapsed="false">
      <c r="A9" s="171" t="s">
        <v>1879</v>
      </c>
      <c r="B9" s="172" t="n">
        <v>10560945</v>
      </c>
    </row>
    <row r="10" s="42" customFormat="true" ht="18.75" hidden="false" customHeight="false" outlineLevel="0" collapsed="false">
      <c r="A10" s="169" t="s">
        <v>1544</v>
      </c>
      <c r="B10" s="170" t="n">
        <f aca="false">B7+B8+B9</f>
        <v>435030819.64</v>
      </c>
    </row>
    <row r="11" customFormat="false" ht="18.75" hidden="false" customHeight="false" outlineLevel="0" collapsed="false">
      <c r="A11" s="171" t="s">
        <v>1545</v>
      </c>
      <c r="B11" s="172" t="n">
        <v>1997290</v>
      </c>
    </row>
    <row r="12" s="42" customFormat="true" ht="18.75" hidden="false" customHeight="false" outlineLevel="0" collapsed="false">
      <c r="A12" s="169" t="s">
        <v>1880</v>
      </c>
      <c r="B12" s="170" t="n">
        <f aca="false">B10-B11</f>
        <v>433033529.64</v>
      </c>
    </row>
    <row r="13" customFormat="false" ht="18.75" hidden="false" customHeight="false" outlineLevel="0" collapsed="false">
      <c r="A13" s="171" t="s">
        <v>1881</v>
      </c>
      <c r="B13" s="172" t="n">
        <v>9750270.62</v>
      </c>
    </row>
    <row r="14" customFormat="false" ht="18.75" hidden="false" customHeight="false" outlineLevel="0" collapsed="false">
      <c r="A14" s="171" t="s">
        <v>1879</v>
      </c>
      <c r="B14" s="172" t="n">
        <v>10974594.09</v>
      </c>
    </row>
    <row r="15" s="42" customFormat="true" ht="18.75" hidden="false" customHeight="false" outlineLevel="0" collapsed="false">
      <c r="A15" s="169" t="s">
        <v>1544</v>
      </c>
      <c r="B15" s="170" t="n">
        <f aca="false">B12+B13+B14</f>
        <v>453758394.35</v>
      </c>
    </row>
    <row r="16" customFormat="false" ht="18.75" hidden="false" customHeight="false" outlineLevel="0" collapsed="false">
      <c r="A16" s="171" t="s">
        <v>1545</v>
      </c>
      <c r="B16" s="172" t="n">
        <v>25950000</v>
      </c>
    </row>
    <row r="17" s="42" customFormat="true" ht="18.75" hidden="false" customHeight="false" outlineLevel="0" collapsed="false">
      <c r="A17" s="169" t="s">
        <v>1882</v>
      </c>
      <c r="B17" s="170" t="n">
        <f aca="false">B15-B16</f>
        <v>427808394.35</v>
      </c>
    </row>
    <row r="18" customFormat="false" ht="18.75" hidden="false" customHeight="false" outlineLevel="0" collapsed="false">
      <c r="A18" s="171" t="s">
        <v>1881</v>
      </c>
      <c r="B18" s="172" t="n">
        <v>435258536.89</v>
      </c>
    </row>
    <row r="19" customFormat="false" ht="18.75" hidden="false" customHeight="false" outlineLevel="0" collapsed="false">
      <c r="A19" s="171" t="s">
        <v>1883</v>
      </c>
      <c r="B19" s="172" t="n">
        <v>363591000</v>
      </c>
    </row>
    <row r="20" s="42" customFormat="true" ht="18.75" hidden="false" customHeight="false" outlineLevel="0" collapsed="false">
      <c r="A20" s="169" t="s">
        <v>1544</v>
      </c>
      <c r="B20" s="170" t="n">
        <f aca="false">B17+B18+B19</f>
        <v>1226657931.24</v>
      </c>
    </row>
    <row r="21" customFormat="false" ht="18.75" hidden="false" customHeight="false" outlineLevel="0" collapsed="false">
      <c r="A21" s="171" t="s">
        <v>1545</v>
      </c>
      <c r="B21" s="172" t="n">
        <v>715042328</v>
      </c>
    </row>
    <row r="22" s="42" customFormat="true" ht="18.75" hidden="false" customHeight="false" outlineLevel="0" collapsed="false">
      <c r="A22" s="169" t="s">
        <v>1884</v>
      </c>
      <c r="B22" s="173" t="n">
        <f aca="false">B20-B21</f>
        <v>511615603.24</v>
      </c>
    </row>
    <row r="23" customFormat="false" ht="18.75" hidden="false" customHeight="false" outlineLevel="0" collapsed="false">
      <c r="A23" s="171" t="s">
        <v>1885</v>
      </c>
      <c r="B23" s="174" t="n">
        <v>7176718679.21</v>
      </c>
    </row>
    <row r="24" customFormat="false" ht="18.75" hidden="false" customHeight="false" outlineLevel="0" collapsed="false">
      <c r="A24" s="171" t="s">
        <v>1883</v>
      </c>
      <c r="B24" s="174" t="n">
        <f aca="false">15525670000+1123940000</f>
        <v>16649610000</v>
      </c>
    </row>
    <row r="25" s="42" customFormat="true" ht="18.75" hidden="false" customHeight="false" outlineLevel="0" collapsed="false">
      <c r="A25" s="169" t="s">
        <v>1544</v>
      </c>
      <c r="B25" s="175" t="n">
        <f aca="false">B22+B23+B24</f>
        <v>24337944282.45</v>
      </c>
    </row>
    <row r="26" customFormat="false" ht="18.75" hidden="false" customHeight="false" outlineLevel="0" collapsed="false">
      <c r="A26" s="171" t="s">
        <v>1545</v>
      </c>
      <c r="B26" s="174" t="n">
        <f aca="false">21660270000+1123940000</f>
        <v>22784210000</v>
      </c>
    </row>
    <row r="27" s="42" customFormat="true" ht="18.75" hidden="false" customHeight="false" outlineLevel="0" collapsed="false">
      <c r="A27" s="169" t="s">
        <v>1886</v>
      </c>
      <c r="B27" s="175" t="n">
        <f aca="false">B25-B26</f>
        <v>1553734282.45</v>
      </c>
    </row>
  </sheetData>
  <mergeCells count="1">
    <mergeCell ref="A1:B2"/>
  </mergeCells>
  <printOptions headings="false" gridLines="false" gridLinesSet="true" horizontalCentered="false" verticalCentered="false"/>
  <pageMargins left="1.45" right="0.7" top="1.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07:36:45Z</dcterms:created>
  <dc:creator>pmaharjan</dc:creator>
  <dc:description/>
  <dc:language>en-US</dc:language>
  <cp:lastModifiedBy>user</cp:lastModifiedBy>
  <cp:lastPrinted>2016-02-21T05:38:50Z</cp:lastPrinted>
  <dcterms:modified xsi:type="dcterms:W3CDTF">2016-03-10T07:34:45Z</dcterms:modified>
  <cp:revision>0</cp:revision>
  <dc:subject/>
  <dc:title/>
</cp:coreProperties>
</file>